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8">
  <si>
    <t xml:space="preserve">5. Ročník Zimního poháru rektora</t>
  </si>
  <si>
    <t xml:space="preserve">Policejní akademie v Praze</t>
  </si>
  <si>
    <t xml:space="preserve">v disciplínách PPC</t>
  </si>
  <si>
    <t xml:space="preserve">Stock Semi Automatic Pistol</t>
  </si>
  <si>
    <t xml:space="preserve">Výsledková listina</t>
  </si>
  <si>
    <t xml:space="preserve">Poř.</t>
  </si>
  <si>
    <t xml:space="preserve">Příjmení a jméno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H1</t>
  </si>
  <si>
    <t xml:space="preserve">H2</t>
  </si>
  <si>
    <t xml:space="preserve">H3</t>
  </si>
  <si>
    <t xml:space="preserve">Celkem</t>
  </si>
  <si>
    <t xml:space="preserve">ZAPLETAL Miroslav</t>
  </si>
  <si>
    <t xml:space="preserve">SKP AKADEMIA Praha</t>
  </si>
  <si>
    <t xml:space="preserve">HODAN Petr</t>
  </si>
  <si>
    <t xml:space="preserve">SKP Mělník</t>
  </si>
  <si>
    <t xml:space="preserve">RENDL Josef</t>
  </si>
  <si>
    <t xml:space="preserve">SKP Strakonice</t>
  </si>
  <si>
    <t xml:space="preserve">BYCHL Miloš</t>
  </si>
  <si>
    <t xml:space="preserve">BS TARGET</t>
  </si>
  <si>
    <t xml:space="preserve">LÁZŇOVSKÝ Jiří</t>
  </si>
  <si>
    <t xml:space="preserve">SKP OLYMPIA Kutná Hora</t>
  </si>
  <si>
    <t xml:space="preserve">VEJVODA Libor</t>
  </si>
  <si>
    <t xml:space="preserve">ČERMÁK Petr</t>
  </si>
  <si>
    <t xml:space="preserve">BATĚK Jaroslav</t>
  </si>
  <si>
    <t xml:space="preserve">SSK Poděbrady</t>
  </si>
  <si>
    <t xml:space="preserve">NOVÁK Ladislav</t>
  </si>
  <si>
    <t xml:space="preserve">SKP České Budějovice</t>
  </si>
  <si>
    <t xml:space="preserve">GRABMÜLLER René</t>
  </si>
  <si>
    <t xml:space="preserve">SSK IVV Praha</t>
  </si>
  <si>
    <t xml:space="preserve">BERAN Ivan</t>
  </si>
  <si>
    <t xml:space="preserve">SSK SAGITTARIUS Praha</t>
  </si>
  <si>
    <t xml:space="preserve">BERÁNEK Jiří</t>
  </si>
  <si>
    <t xml:space="preserve">SSK Zvoleněves</t>
  </si>
  <si>
    <t xml:space="preserve">RYBÍN Jan</t>
  </si>
  <si>
    <t xml:space="preserve">NOVÁK Jaroslav</t>
  </si>
  <si>
    <t xml:space="preserve">KÁDNER Karel</t>
  </si>
  <si>
    <t xml:space="preserve">SSK Děčín</t>
  </si>
  <si>
    <r>
      <rPr>
        <b val="true"/>
        <sz val="10"/>
        <rFont val="Arial"/>
        <family val="2"/>
        <charset val="238"/>
      </rPr>
      <t xml:space="preserve">WEIHRAUCH J</t>
    </r>
    <r>
      <rPr>
        <b val="true"/>
        <sz val="10"/>
        <rFont val="Arial"/>
        <family val="2"/>
        <charset val="1"/>
      </rPr>
      <t xml:space="preserve">ürgen</t>
    </r>
  </si>
  <si>
    <t xml:space="preserve">SRN</t>
  </si>
  <si>
    <t xml:space="preserve">BOUZEK Karel</t>
  </si>
  <si>
    <t xml:space="preserve">SKP Ústí nad Labem</t>
  </si>
  <si>
    <t xml:space="preserve">ROUČ Miroslav</t>
  </si>
  <si>
    <t xml:space="preserve">KOPECKÝ Adam</t>
  </si>
  <si>
    <t xml:space="preserve">PSK OLYMP Praha</t>
  </si>
  <si>
    <t xml:space="preserve">PAČANDOVÁ Dana</t>
  </si>
  <si>
    <t xml:space="preserve">ZAVADIL Jan</t>
  </si>
  <si>
    <t xml:space="preserve">MAZÁNEK Jan</t>
  </si>
  <si>
    <t xml:space="preserve">VALENTA Václav</t>
  </si>
  <si>
    <t xml:space="preserve">MAUX Miloš</t>
  </si>
  <si>
    <t xml:space="preserve">BAHENSKÝ Michal</t>
  </si>
  <si>
    <t xml:space="preserve">MANOLEVSKI Michal</t>
  </si>
  <si>
    <t xml:space="preserve">SSCA</t>
  </si>
  <si>
    <t xml:space="preserve">ŠPÁLA Jaroslav</t>
  </si>
  <si>
    <t xml:space="preserve">JÍLEK Milan</t>
  </si>
  <si>
    <t xml:space="preserve">ROUČOVA Matina</t>
  </si>
  <si>
    <t xml:space="preserve">HUMLHANZ David</t>
  </si>
  <si>
    <t xml:space="preserve">KAŇKA Jan</t>
  </si>
  <si>
    <t xml:space="preserve">SKP Rapid Praha</t>
  </si>
  <si>
    <t xml:space="preserve">PĚNIČKA Petr</t>
  </si>
  <si>
    <t xml:space="preserve">PČR</t>
  </si>
  <si>
    <t xml:space="preserve">VLASTNÍK</t>
  </si>
  <si>
    <t xml:space="preserve">FEJER Emil</t>
  </si>
  <si>
    <t xml:space="preserve">ŠINDELKA Michal</t>
  </si>
  <si>
    <t xml:space="preserve">ZABLOUDIL Milan</t>
  </si>
  <si>
    <t xml:space="preserve">Service revolver</t>
  </si>
  <si>
    <t xml:space="preserve">BS Target</t>
  </si>
  <si>
    <t xml:space="preserve">MENGER Jan</t>
  </si>
  <si>
    <t xml:space="preserve">NĚMEČEK Zdeněk</t>
  </si>
  <si>
    <t xml:space="preserve">SKP Domažlice</t>
  </si>
  <si>
    <t xml:space="preserve">J.D.T. Ústí nad Labem</t>
  </si>
  <si>
    <t xml:space="preserve">LOUKOVÁ Jana</t>
  </si>
  <si>
    <r>
      <rPr>
        <b val="true"/>
        <sz val="10"/>
        <rFont val="Arial"/>
        <family val="2"/>
        <charset val="238"/>
      </rPr>
      <t xml:space="preserve">POT</t>
    </r>
    <r>
      <rPr>
        <b val="true"/>
        <sz val="10"/>
        <rFont val="Arial"/>
        <family val="2"/>
        <charset val="1"/>
      </rPr>
      <t xml:space="preserve">ŮČKOVÁ Ludmila</t>
    </r>
  </si>
  <si>
    <t xml:space="preserve">LEX Praha</t>
  </si>
  <si>
    <t xml:space="preserve">BÁRTA Pavel</t>
  </si>
  <si>
    <t xml:space="preserve">Policejní akademie v Paze</t>
  </si>
  <si>
    <t xml:space="preserve">Off Duty Revolver</t>
  </si>
  <si>
    <t xml:space="preserve">SKP RAPID Praha</t>
  </si>
  <si>
    <t xml:space="preserve">BS TERGET</t>
  </si>
  <si>
    <t xml:space="preserve">SSK SAGITTARIUS</t>
  </si>
  <si>
    <t xml:space="preserve">Distinguished Pistol</t>
  </si>
  <si>
    <t xml:space="preserve">TROJAN Rudolf</t>
  </si>
  <si>
    <t xml:space="preserve">SKPP Domažlice</t>
  </si>
  <si>
    <t xml:space="preserve">OLEJNÍČEK Alan</t>
  </si>
  <si>
    <t xml:space="preserve">KUNA Jaroslav</t>
  </si>
  <si>
    <t xml:space="preserve">SSK IVV PRAHA</t>
  </si>
  <si>
    <t xml:space="preserve">HANÁK Miroslav</t>
  </si>
  <si>
    <t xml:space="preserve">Distinguished Revolver</t>
  </si>
  <si>
    <t xml:space="preserve">ŠPÁLA Jaoslav</t>
  </si>
  <si>
    <t xml:space="preserve">Open Match</t>
  </si>
  <si>
    <t xml:space="preserve">SSK Sagittarius</t>
  </si>
  <si>
    <t xml:space="preserve">OSTMARK Weiden</t>
  </si>
  <si>
    <t xml:space="preserve">POTŮČKOVÁ Ludm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41"/>
    <col collapsed="false" customWidth="true" hidden="false" outlineLevel="0" max="3" min="3" style="2" width="22.56"/>
    <col collapsed="false" customWidth="true" hidden="false" outlineLevel="0" max="4" min="4" style="3" width="25.85"/>
    <col collapsed="false" customWidth="true" hidden="false" outlineLevel="0" max="7" min="5" style="4" width="3.99"/>
    <col collapsed="false" customWidth="true" hidden="false" outlineLevel="0" max="8" min="8" style="4" width="4.14"/>
    <col collapsed="false" customWidth="true" hidden="false" outlineLevel="0" max="9" min="9" style="4" width="4.41"/>
    <col collapsed="false" customWidth="true" hidden="false" outlineLevel="0" max="11" min="10" style="4" width="3.99"/>
    <col collapsed="false" customWidth="true" hidden="false" outlineLevel="0" max="12" min="12" style="4" width="4.41"/>
    <col collapsed="false" customWidth="true" hidden="false" outlineLevel="0" max="13" min="13" style="4" width="7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7"/>
      <c r="IV4" s="0"/>
    </row>
    <row r="5" s="8" customFormat="true" ht="14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IV5" s="0"/>
    </row>
    <row r="6" s="6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7"/>
      <c r="IV6" s="0"/>
    </row>
    <row r="7" customFormat="false" ht="18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4"/>
      <c r="M8" s="0"/>
    </row>
    <row r="9" customFormat="false" ht="13.15" hidden="false" customHeight="true" outlineLevel="0" collapsed="false">
      <c r="B9" s="10"/>
      <c r="C9" s="11"/>
      <c r="D9" s="12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13.5" hidden="false" customHeight="false" outlineLevel="0" collapsed="false"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  <c r="H10" s="16" t="s">
        <v>11</v>
      </c>
      <c r="I10" s="17" t="s">
        <v>12</v>
      </c>
      <c r="J10" s="15" t="s">
        <v>13</v>
      </c>
      <c r="K10" s="16" t="s">
        <v>14</v>
      </c>
      <c r="L10" s="17" t="s">
        <v>15</v>
      </c>
      <c r="M10" s="18" t="s">
        <v>16</v>
      </c>
    </row>
    <row r="11" customFormat="false" ht="12.75" hidden="false" customHeight="false" outlineLevel="0" collapsed="false">
      <c r="B11" s="19" t="n">
        <v>1</v>
      </c>
      <c r="C11" s="20" t="s">
        <v>17</v>
      </c>
      <c r="D11" s="21" t="s">
        <v>18</v>
      </c>
      <c r="E11" s="22" t="n">
        <v>475</v>
      </c>
      <c r="F11" s="23" t="n">
        <v>471</v>
      </c>
      <c r="G11" s="23" t="n">
        <v>476</v>
      </c>
      <c r="H11" s="23" t="n">
        <v>477</v>
      </c>
      <c r="I11" s="24" t="n">
        <v>479</v>
      </c>
      <c r="J11" s="22" t="n">
        <v>479</v>
      </c>
      <c r="K11" s="23" t="n">
        <v>477</v>
      </c>
      <c r="L11" s="24" t="n">
        <v>476</v>
      </c>
      <c r="M11" s="25" t="n">
        <f aca="false">SUM(J11:L11)</f>
        <v>1432</v>
      </c>
    </row>
    <row r="12" customFormat="false" ht="12.75" hidden="false" customHeight="false" outlineLevel="0" collapsed="false">
      <c r="B12" s="26" t="n">
        <v>2</v>
      </c>
      <c r="C12" s="27" t="s">
        <v>19</v>
      </c>
      <c r="D12" s="28" t="s">
        <v>20</v>
      </c>
      <c r="E12" s="29" t="n">
        <v>472</v>
      </c>
      <c r="F12" s="30" t="n">
        <v>477</v>
      </c>
      <c r="G12" s="30" t="n">
        <v>476</v>
      </c>
      <c r="H12" s="30" t="n">
        <v>473</v>
      </c>
      <c r="I12" s="31" t="n">
        <v>470</v>
      </c>
      <c r="J12" s="29" t="n">
        <v>477</v>
      </c>
      <c r="K12" s="23" t="n">
        <v>476</v>
      </c>
      <c r="L12" s="24" t="n">
        <v>473</v>
      </c>
      <c r="M12" s="32" t="n">
        <f aca="false">SUM(J12:L12)</f>
        <v>1426</v>
      </c>
    </row>
    <row r="13" customFormat="false" ht="12.75" hidden="false" customHeight="false" outlineLevel="0" collapsed="false">
      <c r="B13" s="26" t="n">
        <v>3</v>
      </c>
      <c r="C13" s="33" t="s">
        <v>21</v>
      </c>
      <c r="D13" s="28" t="s">
        <v>22</v>
      </c>
      <c r="E13" s="29" t="n">
        <v>473</v>
      </c>
      <c r="F13" s="30" t="n">
        <v>474</v>
      </c>
      <c r="G13" s="30" t="n">
        <v>476</v>
      </c>
      <c r="H13" s="30" t="n">
        <v>470</v>
      </c>
      <c r="I13" s="31"/>
      <c r="J13" s="29" t="n">
        <v>476</v>
      </c>
      <c r="K13" s="23" t="n">
        <v>474</v>
      </c>
      <c r="L13" s="24" t="n">
        <v>473</v>
      </c>
      <c r="M13" s="32" t="n">
        <f aca="false">SUM(J13:L13)</f>
        <v>1423</v>
      </c>
    </row>
    <row r="14" customFormat="false" ht="12.75" hidden="false" customHeight="false" outlineLevel="0" collapsed="false">
      <c r="B14" s="26" t="n">
        <v>4</v>
      </c>
      <c r="C14" s="33" t="s">
        <v>23</v>
      </c>
      <c r="D14" s="28" t="s">
        <v>24</v>
      </c>
      <c r="E14" s="29" t="n">
        <v>470</v>
      </c>
      <c r="F14" s="30" t="n">
        <v>463</v>
      </c>
      <c r="G14" s="30" t="n">
        <v>472</v>
      </c>
      <c r="H14" s="30" t="n">
        <v>465</v>
      </c>
      <c r="I14" s="31" t="n">
        <v>478</v>
      </c>
      <c r="J14" s="29" t="n">
        <v>478</v>
      </c>
      <c r="K14" s="23" t="n">
        <v>472</v>
      </c>
      <c r="L14" s="24" t="n">
        <v>470</v>
      </c>
      <c r="M14" s="32" t="n">
        <f aca="false">SUM(J14:L14)</f>
        <v>1420</v>
      </c>
    </row>
    <row r="15" customFormat="false" ht="12.75" hidden="false" customHeight="false" outlineLevel="0" collapsed="false">
      <c r="B15" s="26" t="n">
        <v>5</v>
      </c>
      <c r="C15" s="33" t="s">
        <v>25</v>
      </c>
      <c r="D15" s="28" t="s">
        <v>26</v>
      </c>
      <c r="E15" s="29" t="n">
        <v>473</v>
      </c>
      <c r="F15" s="30" t="n">
        <v>475</v>
      </c>
      <c r="G15" s="30" t="n">
        <v>471</v>
      </c>
      <c r="H15" s="30" t="n">
        <v>471</v>
      </c>
      <c r="I15" s="31"/>
      <c r="J15" s="29" t="n">
        <v>475</v>
      </c>
      <c r="K15" s="23" t="n">
        <v>473</v>
      </c>
      <c r="L15" s="24" t="n">
        <v>471</v>
      </c>
      <c r="M15" s="32" t="n">
        <f aca="false">SUM(J15:L15)</f>
        <v>1419</v>
      </c>
    </row>
    <row r="16" customFormat="false" ht="12.75" hidden="false" customHeight="false" outlineLevel="0" collapsed="false">
      <c r="B16" s="26" t="n">
        <v>6</v>
      </c>
      <c r="C16" s="33" t="s">
        <v>27</v>
      </c>
      <c r="D16" s="28" t="s">
        <v>20</v>
      </c>
      <c r="E16" s="29" t="n">
        <v>474</v>
      </c>
      <c r="F16" s="30" t="n">
        <v>471</v>
      </c>
      <c r="G16" s="30" t="n">
        <v>470</v>
      </c>
      <c r="H16" s="30" t="n">
        <v>472</v>
      </c>
      <c r="I16" s="31" t="n">
        <v>470</v>
      </c>
      <c r="J16" s="29" t="n">
        <v>474</v>
      </c>
      <c r="K16" s="23" t="n">
        <v>472</v>
      </c>
      <c r="L16" s="24" t="n">
        <v>471</v>
      </c>
      <c r="M16" s="32" t="n">
        <f aca="false">SUM(J16:L16)</f>
        <v>1417</v>
      </c>
    </row>
    <row r="17" customFormat="false" ht="12.75" hidden="false" customHeight="false" outlineLevel="0" collapsed="false">
      <c r="B17" s="26" t="n">
        <v>7</v>
      </c>
      <c r="C17" s="33" t="s">
        <v>28</v>
      </c>
      <c r="D17" s="28" t="s">
        <v>18</v>
      </c>
      <c r="E17" s="29" t="n">
        <v>468</v>
      </c>
      <c r="F17" s="30" t="n">
        <v>471</v>
      </c>
      <c r="G17" s="30" t="n">
        <v>466</v>
      </c>
      <c r="H17" s="30" t="n">
        <v>474</v>
      </c>
      <c r="I17" s="31" t="n">
        <v>471</v>
      </c>
      <c r="J17" s="29" t="n">
        <v>474</v>
      </c>
      <c r="K17" s="23" t="n">
        <v>471</v>
      </c>
      <c r="L17" s="24" t="n">
        <v>471</v>
      </c>
      <c r="M17" s="32" t="n">
        <f aca="false">SUM(J17:L17)</f>
        <v>1416</v>
      </c>
    </row>
    <row r="18" customFormat="false" ht="12.75" hidden="false" customHeight="false" outlineLevel="0" collapsed="false">
      <c r="B18" s="26" t="n">
        <v>8</v>
      </c>
      <c r="C18" s="27" t="s">
        <v>29</v>
      </c>
      <c r="D18" s="28" t="s">
        <v>30</v>
      </c>
      <c r="E18" s="29" t="n">
        <v>452</v>
      </c>
      <c r="F18" s="30" t="n">
        <v>473</v>
      </c>
      <c r="G18" s="30" t="n">
        <v>437</v>
      </c>
      <c r="H18" s="30" t="n">
        <v>465</v>
      </c>
      <c r="I18" s="31" t="n">
        <v>474</v>
      </c>
      <c r="J18" s="29" t="n">
        <v>474</v>
      </c>
      <c r="K18" s="23" t="n">
        <v>473</v>
      </c>
      <c r="L18" s="24" t="n">
        <v>465</v>
      </c>
      <c r="M18" s="32" t="n">
        <f aca="false">SUM(J18:L18)</f>
        <v>1412</v>
      </c>
    </row>
    <row r="19" customFormat="false" ht="12.75" hidden="false" customHeight="false" outlineLevel="0" collapsed="false">
      <c r="B19" s="26" t="n">
        <v>9</v>
      </c>
      <c r="C19" s="33" t="s">
        <v>31</v>
      </c>
      <c r="D19" s="28" t="s">
        <v>32</v>
      </c>
      <c r="E19" s="29" t="n">
        <v>471</v>
      </c>
      <c r="F19" s="30" t="n">
        <v>470</v>
      </c>
      <c r="G19" s="30" t="n">
        <v>470</v>
      </c>
      <c r="H19" s="30"/>
      <c r="I19" s="31"/>
      <c r="J19" s="29" t="n">
        <v>471</v>
      </c>
      <c r="K19" s="23" t="n">
        <v>470</v>
      </c>
      <c r="L19" s="24" t="n">
        <v>470</v>
      </c>
      <c r="M19" s="32" t="n">
        <f aca="false">SUM(J19:L19)</f>
        <v>1411</v>
      </c>
    </row>
    <row r="20" customFormat="false" ht="12.75" hidden="false" customHeight="false" outlineLevel="0" collapsed="false">
      <c r="B20" s="26" t="n">
        <v>10</v>
      </c>
      <c r="C20" s="33" t="s">
        <v>33</v>
      </c>
      <c r="D20" s="28" t="s">
        <v>34</v>
      </c>
      <c r="E20" s="29" t="n">
        <v>464</v>
      </c>
      <c r="F20" s="30" t="n">
        <v>469</v>
      </c>
      <c r="G20" s="30" t="n">
        <v>459</v>
      </c>
      <c r="H20" s="30" t="n">
        <v>470</v>
      </c>
      <c r="I20" s="31" t="n">
        <v>467</v>
      </c>
      <c r="J20" s="29" t="n">
        <v>470</v>
      </c>
      <c r="K20" s="23" t="n">
        <v>469</v>
      </c>
      <c r="L20" s="24" t="n">
        <v>467</v>
      </c>
      <c r="M20" s="32" t="n">
        <f aca="false">SUM(J20:L20)</f>
        <v>1406</v>
      </c>
    </row>
    <row r="21" customFormat="false" ht="12.75" hidden="false" customHeight="false" outlineLevel="0" collapsed="false">
      <c r="B21" s="26" t="n">
        <v>11</v>
      </c>
      <c r="C21" s="33" t="s">
        <v>35</v>
      </c>
      <c r="D21" s="28" t="s">
        <v>36</v>
      </c>
      <c r="E21" s="29" t="n">
        <v>468</v>
      </c>
      <c r="F21" s="30" t="n">
        <v>464</v>
      </c>
      <c r="G21" s="30" t="n">
        <v>464</v>
      </c>
      <c r="H21" s="30"/>
      <c r="I21" s="31"/>
      <c r="J21" s="29" t="n">
        <v>468</v>
      </c>
      <c r="K21" s="23" t="n">
        <v>464</v>
      </c>
      <c r="L21" s="24" t="n">
        <v>464</v>
      </c>
      <c r="M21" s="32" t="n">
        <f aca="false">SUM(J21:L21)</f>
        <v>1396</v>
      </c>
    </row>
    <row r="22" customFormat="false" ht="12.75" hidden="false" customHeight="false" outlineLevel="0" collapsed="false">
      <c r="B22" s="26" t="n">
        <v>12</v>
      </c>
      <c r="C22" s="33" t="s">
        <v>37</v>
      </c>
      <c r="D22" s="28" t="s">
        <v>38</v>
      </c>
      <c r="E22" s="29" t="n">
        <v>462</v>
      </c>
      <c r="F22" s="30" t="n">
        <v>444</v>
      </c>
      <c r="G22" s="30" t="n">
        <v>467</v>
      </c>
      <c r="H22" s="30" t="n">
        <v>464</v>
      </c>
      <c r="I22" s="31"/>
      <c r="J22" s="29" t="n">
        <v>467</v>
      </c>
      <c r="K22" s="23" t="n">
        <v>464</v>
      </c>
      <c r="L22" s="24" t="n">
        <v>462</v>
      </c>
      <c r="M22" s="32" t="n">
        <f aca="false">SUM(J22:L22)</f>
        <v>1393</v>
      </c>
    </row>
    <row r="23" customFormat="false" ht="12.75" hidden="false" customHeight="false" outlineLevel="0" collapsed="false">
      <c r="B23" s="26" t="n">
        <v>13</v>
      </c>
      <c r="C23" s="33" t="s">
        <v>39</v>
      </c>
      <c r="D23" s="28" t="s">
        <v>34</v>
      </c>
      <c r="E23" s="29" t="n">
        <v>468</v>
      </c>
      <c r="F23" s="30" t="n">
        <v>463</v>
      </c>
      <c r="G23" s="30" t="n">
        <v>457</v>
      </c>
      <c r="H23" s="30"/>
      <c r="I23" s="31"/>
      <c r="J23" s="29" t="n">
        <v>468</v>
      </c>
      <c r="K23" s="23" t="n">
        <v>463</v>
      </c>
      <c r="L23" s="24" t="n">
        <v>457</v>
      </c>
      <c r="M23" s="32" t="n">
        <f aca="false">SUM(J23:L23)</f>
        <v>1388</v>
      </c>
    </row>
    <row r="24" customFormat="false" ht="12.75" hidden="false" customHeight="false" outlineLevel="0" collapsed="false">
      <c r="B24" s="26" t="n">
        <v>14</v>
      </c>
      <c r="C24" s="33" t="s">
        <v>40</v>
      </c>
      <c r="D24" s="28" t="s">
        <v>18</v>
      </c>
      <c r="E24" s="29" t="n">
        <v>459</v>
      </c>
      <c r="F24" s="30" t="n">
        <v>463</v>
      </c>
      <c r="G24" s="30" t="n">
        <v>450</v>
      </c>
      <c r="H24" s="30" t="n">
        <v>454</v>
      </c>
      <c r="I24" s="31"/>
      <c r="J24" s="29" t="n">
        <v>463</v>
      </c>
      <c r="K24" s="23" t="n">
        <v>459</v>
      </c>
      <c r="L24" s="24" t="n">
        <v>454</v>
      </c>
      <c r="M24" s="32" t="n">
        <f aca="false">SUM(J24:L24)</f>
        <v>1376</v>
      </c>
    </row>
    <row r="25" customFormat="false" ht="12.75" hidden="false" customHeight="false" outlineLevel="0" collapsed="false">
      <c r="B25" s="26" t="n">
        <v>15</v>
      </c>
      <c r="C25" s="33" t="s">
        <v>41</v>
      </c>
      <c r="D25" s="28" t="s">
        <v>42</v>
      </c>
      <c r="E25" s="29" t="n">
        <v>461</v>
      </c>
      <c r="F25" s="30" t="n">
        <v>457</v>
      </c>
      <c r="G25" s="30" t="n">
        <v>458</v>
      </c>
      <c r="H25" s="30"/>
      <c r="I25" s="31"/>
      <c r="J25" s="29" t="n">
        <v>461</v>
      </c>
      <c r="K25" s="23" t="n">
        <v>458</v>
      </c>
      <c r="L25" s="24" t="n">
        <v>457</v>
      </c>
      <c r="M25" s="32" t="n">
        <f aca="false">SUM(J25:L25)</f>
        <v>1376</v>
      </c>
    </row>
    <row r="26" customFormat="false" ht="12.75" hidden="false" customHeight="false" outlineLevel="0" collapsed="false">
      <c r="B26" s="26" t="n">
        <v>16</v>
      </c>
      <c r="C26" s="33" t="s">
        <v>43</v>
      </c>
      <c r="D26" s="28" t="s">
        <v>44</v>
      </c>
      <c r="E26" s="29" t="n">
        <v>452</v>
      </c>
      <c r="F26" s="30" t="n">
        <v>461</v>
      </c>
      <c r="G26" s="30" t="n">
        <v>458</v>
      </c>
      <c r="H26" s="30" t="n">
        <v>456</v>
      </c>
      <c r="I26" s="31"/>
      <c r="J26" s="29" t="n">
        <v>461</v>
      </c>
      <c r="K26" s="23" t="n">
        <v>458</v>
      </c>
      <c r="L26" s="24" t="n">
        <v>456</v>
      </c>
      <c r="M26" s="32" t="n">
        <f aca="false">SUM(J26:L26)</f>
        <v>1375</v>
      </c>
    </row>
    <row r="27" customFormat="false" ht="12.75" hidden="false" customHeight="false" outlineLevel="0" collapsed="false">
      <c r="B27" s="26" t="n">
        <v>17</v>
      </c>
      <c r="C27" s="33" t="s">
        <v>45</v>
      </c>
      <c r="D27" s="28" t="s">
        <v>46</v>
      </c>
      <c r="E27" s="29" t="n">
        <v>421</v>
      </c>
      <c r="F27" s="30" t="n">
        <v>456</v>
      </c>
      <c r="G27" s="30" t="n">
        <v>445</v>
      </c>
      <c r="H27" s="30" t="n">
        <v>428</v>
      </c>
      <c r="I27" s="31" t="n">
        <v>445</v>
      </c>
      <c r="J27" s="29" t="n">
        <v>456</v>
      </c>
      <c r="K27" s="23" t="n">
        <v>445</v>
      </c>
      <c r="L27" s="24" t="n">
        <v>445</v>
      </c>
      <c r="M27" s="32" t="n">
        <f aca="false">SUM(J27:L27)</f>
        <v>1346</v>
      </c>
    </row>
    <row r="28" customFormat="false" ht="12.75" hidden="false" customHeight="false" outlineLevel="0" collapsed="false">
      <c r="B28" s="26" t="n">
        <v>18</v>
      </c>
      <c r="C28" s="33" t="s">
        <v>47</v>
      </c>
      <c r="D28" s="28" t="s">
        <v>18</v>
      </c>
      <c r="E28" s="29" t="n">
        <v>438</v>
      </c>
      <c r="F28" s="30" t="n">
        <v>438</v>
      </c>
      <c r="G28" s="30" t="n">
        <v>442</v>
      </c>
      <c r="H28" s="30" t="n">
        <v>442</v>
      </c>
      <c r="I28" s="31"/>
      <c r="J28" s="29" t="n">
        <v>442</v>
      </c>
      <c r="K28" s="23" t="n">
        <v>442</v>
      </c>
      <c r="L28" s="24" t="n">
        <v>438</v>
      </c>
      <c r="M28" s="32" t="n">
        <f aca="false">SUM(J28:L28)</f>
        <v>1322</v>
      </c>
    </row>
    <row r="29" customFormat="false" ht="12.75" hidden="false" customHeight="false" outlineLevel="0" collapsed="false">
      <c r="B29" s="26" t="n">
        <v>19</v>
      </c>
      <c r="C29" s="34" t="s">
        <v>48</v>
      </c>
      <c r="D29" s="28" t="s">
        <v>49</v>
      </c>
      <c r="E29" s="29" t="n">
        <v>442</v>
      </c>
      <c r="F29" s="30" t="n">
        <v>449</v>
      </c>
      <c r="G29" s="30" t="n">
        <v>420</v>
      </c>
      <c r="H29" s="30"/>
      <c r="I29" s="31"/>
      <c r="J29" s="29" t="n">
        <v>449</v>
      </c>
      <c r="K29" s="23" t="n">
        <v>442</v>
      </c>
      <c r="L29" s="24" t="n">
        <v>420</v>
      </c>
      <c r="M29" s="32" t="n">
        <f aca="false">SUM(J29:L29)</f>
        <v>1311</v>
      </c>
    </row>
    <row r="30" customFormat="false" ht="12.75" hidden="false" customHeight="false" outlineLevel="0" collapsed="false">
      <c r="B30" s="26" t="n">
        <v>20</v>
      </c>
      <c r="C30" s="34" t="s">
        <v>50</v>
      </c>
      <c r="D30" s="28" t="s">
        <v>18</v>
      </c>
      <c r="E30" s="29" t="n">
        <v>448</v>
      </c>
      <c r="F30" s="30" t="n">
        <v>399</v>
      </c>
      <c r="G30" s="30" t="n">
        <v>411</v>
      </c>
      <c r="H30" s="30" t="n">
        <v>432</v>
      </c>
      <c r="I30" s="31"/>
      <c r="J30" s="29" t="n">
        <v>448</v>
      </c>
      <c r="K30" s="23" t="n">
        <v>432</v>
      </c>
      <c r="L30" s="24" t="n">
        <v>411</v>
      </c>
      <c r="M30" s="32" t="n">
        <f aca="false">SUM(J30:L30)</f>
        <v>1291</v>
      </c>
    </row>
    <row r="31" customFormat="false" ht="12.75" hidden="false" customHeight="false" outlineLevel="0" collapsed="false">
      <c r="B31" s="35" t="n">
        <v>21</v>
      </c>
      <c r="C31" s="33" t="s">
        <v>51</v>
      </c>
      <c r="D31" s="28" t="s">
        <v>49</v>
      </c>
      <c r="E31" s="36" t="n">
        <v>442</v>
      </c>
      <c r="F31" s="30" t="n">
        <v>416</v>
      </c>
      <c r="G31" s="30" t="n">
        <v>428</v>
      </c>
      <c r="H31" s="30"/>
      <c r="I31" s="37"/>
      <c r="J31" s="36" t="n">
        <v>442</v>
      </c>
      <c r="K31" s="23" t="n">
        <v>428</v>
      </c>
      <c r="L31" s="24" t="n">
        <v>416</v>
      </c>
      <c r="M31" s="32" t="n">
        <f aca="false">SUM(J31:L31)</f>
        <v>1286</v>
      </c>
    </row>
    <row r="32" customFormat="false" ht="12.75" hidden="false" customHeight="false" outlineLevel="0" collapsed="false">
      <c r="B32" s="35" t="n">
        <v>22</v>
      </c>
      <c r="C32" s="33" t="s">
        <v>52</v>
      </c>
      <c r="D32" s="28" t="s">
        <v>34</v>
      </c>
      <c r="E32" s="36" t="n">
        <v>416</v>
      </c>
      <c r="F32" s="30" t="n">
        <v>405</v>
      </c>
      <c r="G32" s="30" t="n">
        <v>424</v>
      </c>
      <c r="H32" s="30"/>
      <c r="I32" s="37"/>
      <c r="J32" s="36" t="n">
        <v>424</v>
      </c>
      <c r="K32" s="23" t="n">
        <v>416</v>
      </c>
      <c r="L32" s="24" t="n">
        <v>405</v>
      </c>
      <c r="M32" s="32" t="n">
        <f aca="false">SUM(J32:L32)</f>
        <v>1245</v>
      </c>
    </row>
    <row r="33" customFormat="false" ht="12.75" hidden="false" customHeight="false" outlineLevel="0" collapsed="false">
      <c r="B33" s="35" t="n">
        <v>23</v>
      </c>
      <c r="C33" s="33" t="s">
        <v>53</v>
      </c>
      <c r="D33" s="28" t="s">
        <v>18</v>
      </c>
      <c r="E33" s="36" t="n">
        <v>340</v>
      </c>
      <c r="F33" s="30" t="n">
        <v>378</v>
      </c>
      <c r="G33" s="30" t="n">
        <v>382</v>
      </c>
      <c r="H33" s="30" t="n">
        <v>327</v>
      </c>
      <c r="I33" s="37"/>
      <c r="J33" s="36" t="n">
        <v>382</v>
      </c>
      <c r="K33" s="23" t="n">
        <v>378</v>
      </c>
      <c r="L33" s="24" t="n">
        <v>340</v>
      </c>
      <c r="M33" s="32" t="n">
        <f aca="false">SUM(J33:L33)</f>
        <v>1100</v>
      </c>
    </row>
    <row r="34" customFormat="false" ht="12.75" hidden="false" customHeight="false" outlineLevel="0" collapsed="false">
      <c r="B34" s="35" t="n">
        <v>24</v>
      </c>
      <c r="C34" s="33" t="s">
        <v>54</v>
      </c>
      <c r="D34" s="28" t="s">
        <v>46</v>
      </c>
      <c r="E34" s="36" t="n">
        <v>458</v>
      </c>
      <c r="F34" s="38" t="n">
        <v>465</v>
      </c>
      <c r="G34" s="38"/>
      <c r="H34" s="38"/>
      <c r="I34" s="37"/>
      <c r="J34" s="36" t="n">
        <v>465</v>
      </c>
      <c r="K34" s="23" t="n">
        <v>458</v>
      </c>
      <c r="L34" s="24" t="n">
        <v>0</v>
      </c>
      <c r="M34" s="32" t="n">
        <f aca="false">SUM(J34:L34)</f>
        <v>923</v>
      </c>
    </row>
    <row r="35" customFormat="false" ht="12.75" hidden="false" customHeight="false" outlineLevel="0" collapsed="false">
      <c r="B35" s="35" t="n">
        <v>25</v>
      </c>
      <c r="C35" s="33" t="s">
        <v>55</v>
      </c>
      <c r="D35" s="28" t="s">
        <v>49</v>
      </c>
      <c r="E35" s="36" t="n">
        <v>467</v>
      </c>
      <c r="F35" s="38" t="n">
        <v>451</v>
      </c>
      <c r="G35" s="38"/>
      <c r="H35" s="38"/>
      <c r="I35" s="37"/>
      <c r="J35" s="36" t="n">
        <v>467</v>
      </c>
      <c r="K35" s="23" t="n">
        <v>451</v>
      </c>
      <c r="L35" s="24" t="n">
        <v>0</v>
      </c>
      <c r="M35" s="32" t="n">
        <f aca="false">SUM(J35:L35)</f>
        <v>918</v>
      </c>
    </row>
    <row r="36" customFormat="false" ht="12.75" hidden="false" customHeight="false" outlineLevel="0" collapsed="false">
      <c r="B36" s="35" t="n">
        <v>26</v>
      </c>
      <c r="C36" s="33" t="s">
        <v>56</v>
      </c>
      <c r="D36" s="28" t="s">
        <v>57</v>
      </c>
      <c r="E36" s="36" t="n">
        <v>451</v>
      </c>
      <c r="F36" s="38" t="n">
        <v>460</v>
      </c>
      <c r="G36" s="38"/>
      <c r="H36" s="38"/>
      <c r="I36" s="37"/>
      <c r="J36" s="36" t="n">
        <v>460</v>
      </c>
      <c r="K36" s="23" t="n">
        <v>451</v>
      </c>
      <c r="L36" s="24" t="n">
        <v>0</v>
      </c>
      <c r="M36" s="32" t="n">
        <f aca="false">SUM(J36:L36)</f>
        <v>911</v>
      </c>
    </row>
    <row r="37" customFormat="false" ht="12.75" hidden="false" customHeight="false" outlineLevel="0" collapsed="false">
      <c r="B37" s="35" t="n">
        <v>27</v>
      </c>
      <c r="C37" s="33" t="s">
        <v>58</v>
      </c>
      <c r="D37" s="28" t="s">
        <v>34</v>
      </c>
      <c r="E37" s="36" t="n">
        <v>441</v>
      </c>
      <c r="F37" s="38" t="n">
        <v>421</v>
      </c>
      <c r="G37" s="38"/>
      <c r="H37" s="38"/>
      <c r="I37" s="37"/>
      <c r="J37" s="36" t="n">
        <v>441</v>
      </c>
      <c r="K37" s="23" t="n">
        <v>421</v>
      </c>
      <c r="L37" s="24" t="n">
        <v>0</v>
      </c>
      <c r="M37" s="32" t="n">
        <f aca="false">SUM(J37:L37)</f>
        <v>862</v>
      </c>
    </row>
    <row r="38" customFormat="false" ht="12.75" hidden="false" customHeight="false" outlineLevel="0" collapsed="false">
      <c r="B38" s="35" t="n">
        <v>28</v>
      </c>
      <c r="C38" s="33" t="s">
        <v>59</v>
      </c>
      <c r="D38" s="28" t="s">
        <v>18</v>
      </c>
      <c r="E38" s="36" t="n">
        <v>430</v>
      </c>
      <c r="F38" s="38" t="n">
        <v>409</v>
      </c>
      <c r="G38" s="38"/>
      <c r="H38" s="38"/>
      <c r="I38" s="37"/>
      <c r="J38" s="36" t="n">
        <v>430</v>
      </c>
      <c r="K38" s="38" t="n">
        <v>409</v>
      </c>
      <c r="L38" s="37" t="n">
        <v>0</v>
      </c>
      <c r="M38" s="32" t="n">
        <f aca="false">SUM(J38:L38)</f>
        <v>839</v>
      </c>
    </row>
    <row r="39" customFormat="false" ht="12.75" hidden="false" customHeight="false" outlineLevel="0" collapsed="false">
      <c r="B39" s="35" t="n">
        <v>29</v>
      </c>
      <c r="C39" s="33" t="s">
        <v>60</v>
      </c>
      <c r="D39" s="28" t="s">
        <v>18</v>
      </c>
      <c r="E39" s="36" t="n">
        <v>304</v>
      </c>
      <c r="F39" s="38" t="n">
        <v>304</v>
      </c>
      <c r="G39" s="38"/>
      <c r="H39" s="38"/>
      <c r="I39" s="37"/>
      <c r="J39" s="36" t="n">
        <v>304</v>
      </c>
      <c r="K39" s="38" t="n">
        <v>304</v>
      </c>
      <c r="L39" s="37" t="n">
        <v>0</v>
      </c>
      <c r="M39" s="32" t="n">
        <f aca="false">SUM(J39:L39)</f>
        <v>608</v>
      </c>
    </row>
    <row r="40" customFormat="false" ht="12.75" hidden="false" customHeight="false" outlineLevel="0" collapsed="false">
      <c r="B40" s="35" t="n">
        <v>30</v>
      </c>
      <c r="C40" s="33" t="s">
        <v>61</v>
      </c>
      <c r="D40" s="28" t="s">
        <v>18</v>
      </c>
      <c r="E40" s="36" t="n">
        <v>179</v>
      </c>
      <c r="F40" s="38" t="n">
        <v>158</v>
      </c>
      <c r="G40" s="38" t="n">
        <v>211</v>
      </c>
      <c r="H40" s="38"/>
      <c r="I40" s="37"/>
      <c r="J40" s="36" t="n">
        <v>211</v>
      </c>
      <c r="K40" s="38" t="n">
        <v>179</v>
      </c>
      <c r="L40" s="37" t="n">
        <v>158</v>
      </c>
      <c r="M40" s="32" t="n">
        <f aca="false">SUM(J40:L40)</f>
        <v>548</v>
      </c>
    </row>
    <row r="41" customFormat="false" ht="12.75" hidden="false" customHeight="false" outlineLevel="0" collapsed="false">
      <c r="B41" s="35" t="n">
        <v>31</v>
      </c>
      <c r="C41" s="33" t="s">
        <v>62</v>
      </c>
      <c r="D41" s="28" t="s">
        <v>63</v>
      </c>
      <c r="E41" s="36" t="n">
        <v>465</v>
      </c>
      <c r="F41" s="38"/>
      <c r="G41" s="38"/>
      <c r="H41" s="38"/>
      <c r="I41" s="37"/>
      <c r="J41" s="36" t="n">
        <v>465</v>
      </c>
      <c r="K41" s="38" t="n">
        <v>0</v>
      </c>
      <c r="L41" s="37" t="n">
        <v>0</v>
      </c>
      <c r="M41" s="32" t="n">
        <f aca="false">SUM(J41:L41)</f>
        <v>465</v>
      </c>
    </row>
    <row r="42" customFormat="false" ht="12.75" hidden="false" customHeight="false" outlineLevel="0" collapsed="false">
      <c r="B42" s="35" t="n">
        <v>32</v>
      </c>
      <c r="C42" s="33" t="s">
        <v>64</v>
      </c>
      <c r="D42" s="28" t="s">
        <v>65</v>
      </c>
      <c r="E42" s="36" t="n">
        <v>441</v>
      </c>
      <c r="F42" s="38"/>
      <c r="G42" s="38"/>
      <c r="H42" s="38"/>
      <c r="I42" s="37"/>
      <c r="J42" s="36" t="n">
        <v>441</v>
      </c>
      <c r="K42" s="38" t="n">
        <v>0</v>
      </c>
      <c r="L42" s="37" t="n">
        <v>0</v>
      </c>
      <c r="M42" s="32" t="n">
        <f aca="false">SUM(J42:L42)</f>
        <v>441</v>
      </c>
    </row>
    <row r="43" customFormat="false" ht="12.75" hidden="false" customHeight="false" outlineLevel="0" collapsed="false">
      <c r="B43" s="35" t="n">
        <v>33</v>
      </c>
      <c r="C43" s="33" t="s">
        <v>66</v>
      </c>
      <c r="D43" s="28" t="s">
        <v>18</v>
      </c>
      <c r="E43" s="36" t="n">
        <v>141</v>
      </c>
      <c r="F43" s="38"/>
      <c r="G43" s="38"/>
      <c r="H43" s="38"/>
      <c r="I43" s="37"/>
      <c r="J43" s="36" t="n">
        <v>141</v>
      </c>
      <c r="K43" s="38" t="n">
        <v>0</v>
      </c>
      <c r="L43" s="37" t="n">
        <v>0</v>
      </c>
      <c r="M43" s="32" t="n">
        <f aca="false">SUM(J43:L43)</f>
        <v>141</v>
      </c>
    </row>
    <row r="44" customFormat="false" ht="12.75" hidden="false" customHeight="false" outlineLevel="0" collapsed="false">
      <c r="B44" s="35" t="n">
        <v>34</v>
      </c>
      <c r="C44" s="34" t="s">
        <v>67</v>
      </c>
      <c r="D44" s="28" t="s">
        <v>63</v>
      </c>
      <c r="E44" s="36"/>
      <c r="F44" s="38"/>
      <c r="G44" s="38"/>
      <c r="H44" s="38"/>
      <c r="I44" s="37"/>
      <c r="J44" s="36" t="n">
        <v>0</v>
      </c>
      <c r="K44" s="38" t="n">
        <v>0</v>
      </c>
      <c r="L44" s="37" t="n">
        <v>0</v>
      </c>
      <c r="M44" s="32" t="n">
        <f aca="false">SUM(J44:L44)</f>
        <v>0</v>
      </c>
    </row>
    <row r="45" customFormat="false" ht="12.75" hidden="false" customHeight="false" outlineLevel="0" collapsed="false">
      <c r="B45" s="35" t="n">
        <v>35</v>
      </c>
      <c r="C45" s="34" t="s">
        <v>68</v>
      </c>
      <c r="D45" s="28" t="s">
        <v>18</v>
      </c>
      <c r="E45" s="36"/>
      <c r="F45" s="38"/>
      <c r="G45" s="38"/>
      <c r="H45" s="38"/>
      <c r="I45" s="37"/>
      <c r="J45" s="36" t="n">
        <v>0</v>
      </c>
      <c r="K45" s="38" t="n">
        <v>0</v>
      </c>
      <c r="L45" s="37" t="n">
        <v>0</v>
      </c>
      <c r="M45" s="32" t="n">
        <f aca="false">SUM(J45:L45)</f>
        <v>0</v>
      </c>
    </row>
    <row r="46" customFormat="false" ht="13.5" hidden="false" customHeight="false" outlineLevel="0" collapsed="false">
      <c r="B46" s="39" t="n">
        <v>36</v>
      </c>
      <c r="C46" s="40" t="s">
        <v>69</v>
      </c>
      <c r="D46" s="41" t="s">
        <v>24</v>
      </c>
      <c r="E46" s="42"/>
      <c r="F46" s="43"/>
      <c r="G46" s="43"/>
      <c r="H46" s="43"/>
      <c r="I46" s="44"/>
      <c r="J46" s="42" t="n">
        <v>0</v>
      </c>
      <c r="K46" s="43" t="n">
        <v>0</v>
      </c>
      <c r="L46" s="44" t="n">
        <v>0</v>
      </c>
      <c r="M46" s="45" t="n">
        <f aca="false">SUM(J46:L46)</f>
        <v>0</v>
      </c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G79" s="0"/>
      <c r="H79" s="0"/>
      <c r="I79" s="0"/>
      <c r="J79" s="0"/>
      <c r="K79" s="0"/>
      <c r="L79" s="0"/>
      <c r="M79" s="0"/>
    </row>
  </sheetData>
  <mergeCells count="5">
    <mergeCell ref="B1:M1"/>
    <mergeCell ref="B2:M2"/>
    <mergeCell ref="B3:M3"/>
    <mergeCell ref="B5:M5"/>
    <mergeCell ref="B7:M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2" width="22.56"/>
    <col collapsed="false" customWidth="true" hidden="false" outlineLevel="0" max="4" min="4" style="3" width="25.85"/>
    <col collapsed="false" customWidth="true" hidden="false" outlineLevel="0" max="7" min="5" style="4" width="3.99"/>
    <col collapsed="false" customWidth="true" hidden="false" outlineLevel="0" max="9" min="8" style="4" width="4.41"/>
    <col collapsed="false" customWidth="true" hidden="false" outlineLevel="0" max="12" min="10" style="4" width="3.99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7"/>
      <c r="IV4" s="0"/>
    </row>
    <row r="5" s="8" customFormat="true" ht="14.25" hidden="false" customHeight="true" outlineLevel="0" collapsed="false">
      <c r="B5" s="9" t="s">
        <v>7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IV5" s="0"/>
    </row>
    <row r="6" s="6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7"/>
      <c r="IV6" s="0"/>
    </row>
    <row r="7" customFormat="false" ht="18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4"/>
    </row>
    <row r="9" customFormat="false" ht="13.5" hidden="false" customHeight="false" outlineLevel="0" collapsed="false">
      <c r="B9" s="4"/>
    </row>
    <row r="10" s="1" customFormat="true" ht="13.5" hidden="false" customHeight="false" outlineLevel="0" collapsed="false"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  <c r="H10" s="16" t="s">
        <v>11</v>
      </c>
      <c r="I10" s="17" t="s">
        <v>12</v>
      </c>
      <c r="J10" s="15" t="s">
        <v>13</v>
      </c>
      <c r="K10" s="16" t="s">
        <v>14</v>
      </c>
      <c r="L10" s="17" t="s">
        <v>15</v>
      </c>
      <c r="M10" s="18" t="s">
        <v>16</v>
      </c>
    </row>
    <row r="11" customFormat="false" ht="12.75" hidden="false" customHeight="false" outlineLevel="0" collapsed="false">
      <c r="B11" s="26" t="n">
        <v>1</v>
      </c>
      <c r="C11" s="20" t="s">
        <v>69</v>
      </c>
      <c r="D11" s="21" t="s">
        <v>71</v>
      </c>
      <c r="E11" s="29" t="n">
        <v>474</v>
      </c>
      <c r="F11" s="30" t="n">
        <v>477</v>
      </c>
      <c r="G11" s="30" t="n">
        <v>477</v>
      </c>
      <c r="H11" s="30" t="n">
        <v>479</v>
      </c>
      <c r="I11" s="31"/>
      <c r="J11" s="29" t="n">
        <v>479</v>
      </c>
      <c r="K11" s="30" t="n">
        <v>477</v>
      </c>
      <c r="L11" s="31" t="n">
        <v>477</v>
      </c>
      <c r="M11" s="32" t="n">
        <f aca="false">SUM(J11:L11)</f>
        <v>1433</v>
      </c>
    </row>
    <row r="12" customFormat="false" ht="12.75" hidden="false" customHeight="false" outlineLevel="0" collapsed="false">
      <c r="B12" s="26" t="n">
        <v>2</v>
      </c>
      <c r="C12" s="33" t="s">
        <v>21</v>
      </c>
      <c r="D12" s="46" t="s">
        <v>22</v>
      </c>
      <c r="E12" s="29" t="n">
        <v>475</v>
      </c>
      <c r="F12" s="30" t="n">
        <v>473</v>
      </c>
      <c r="G12" s="30" t="n">
        <v>478</v>
      </c>
      <c r="H12" s="30" t="n">
        <v>471</v>
      </c>
      <c r="I12" s="31"/>
      <c r="J12" s="29" t="n">
        <v>478</v>
      </c>
      <c r="K12" s="30" t="n">
        <v>475</v>
      </c>
      <c r="L12" s="31" t="n">
        <v>473</v>
      </c>
      <c r="M12" s="32" t="n">
        <f aca="false">SUM(J12:L12)</f>
        <v>1426</v>
      </c>
    </row>
    <row r="13" customFormat="false" ht="12.75" hidden="false" customHeight="false" outlineLevel="0" collapsed="false">
      <c r="B13" s="26" t="n">
        <v>3</v>
      </c>
      <c r="C13" s="33" t="s">
        <v>72</v>
      </c>
      <c r="D13" s="46" t="s">
        <v>34</v>
      </c>
      <c r="E13" s="29" t="n">
        <v>471</v>
      </c>
      <c r="F13" s="30" t="n">
        <v>471</v>
      </c>
      <c r="G13" s="30" t="n">
        <v>467</v>
      </c>
      <c r="H13" s="30" t="n">
        <v>474</v>
      </c>
      <c r="I13" s="31"/>
      <c r="J13" s="29" t="n">
        <v>474</v>
      </c>
      <c r="K13" s="30" t="n">
        <v>471</v>
      </c>
      <c r="L13" s="31" t="n">
        <v>471</v>
      </c>
      <c r="M13" s="32" t="n">
        <f aca="false">SUM(J13:L13)</f>
        <v>1416</v>
      </c>
    </row>
    <row r="14" customFormat="false" ht="12.75" hidden="false" customHeight="false" outlineLevel="0" collapsed="false">
      <c r="B14" s="26" t="n">
        <v>4</v>
      </c>
      <c r="C14" s="33" t="s">
        <v>73</v>
      </c>
      <c r="D14" s="46" t="s">
        <v>74</v>
      </c>
      <c r="E14" s="29" t="n">
        <v>466</v>
      </c>
      <c r="F14" s="30" t="n">
        <v>468</v>
      </c>
      <c r="G14" s="30" t="n">
        <v>470</v>
      </c>
      <c r="H14" s="30" t="n">
        <v>469</v>
      </c>
      <c r="I14" s="31" t="n">
        <v>475</v>
      </c>
      <c r="J14" s="29" t="n">
        <v>475</v>
      </c>
      <c r="K14" s="30" t="n">
        <v>470</v>
      </c>
      <c r="L14" s="31" t="n">
        <v>469</v>
      </c>
      <c r="M14" s="32" t="n">
        <f aca="false">SUM(J14:L14)</f>
        <v>1414</v>
      </c>
    </row>
    <row r="15" customFormat="false" ht="12.75" hidden="false" customHeight="false" outlineLevel="0" collapsed="false">
      <c r="B15" s="26" t="n">
        <v>5</v>
      </c>
      <c r="C15" s="33" t="s">
        <v>25</v>
      </c>
      <c r="D15" s="46" t="s">
        <v>26</v>
      </c>
      <c r="E15" s="29" t="n">
        <v>470</v>
      </c>
      <c r="F15" s="30" t="n">
        <v>474</v>
      </c>
      <c r="G15" s="30" t="n">
        <v>460</v>
      </c>
      <c r="H15" s="30" t="n">
        <v>468</v>
      </c>
      <c r="I15" s="31"/>
      <c r="J15" s="29" t="n">
        <v>474</v>
      </c>
      <c r="K15" s="30" t="n">
        <v>470</v>
      </c>
      <c r="L15" s="31" t="n">
        <v>468</v>
      </c>
      <c r="M15" s="32" t="n">
        <f aca="false">SUM(J15:L15)</f>
        <v>1412</v>
      </c>
    </row>
    <row r="16" customFormat="false" ht="12.75" hidden="false" customHeight="false" outlineLevel="0" collapsed="false">
      <c r="B16" s="26" t="n">
        <v>6</v>
      </c>
      <c r="C16" s="33" t="s">
        <v>43</v>
      </c>
      <c r="D16" s="46" t="s">
        <v>44</v>
      </c>
      <c r="E16" s="29" t="n">
        <v>466</v>
      </c>
      <c r="F16" s="30" t="n">
        <v>411</v>
      </c>
      <c r="G16" s="30" t="n">
        <v>458</v>
      </c>
      <c r="H16" s="30" t="n">
        <v>464</v>
      </c>
      <c r="I16" s="31"/>
      <c r="J16" s="29" t="n">
        <v>466</v>
      </c>
      <c r="K16" s="30" t="n">
        <v>464</v>
      </c>
      <c r="L16" s="31" t="n">
        <v>458</v>
      </c>
      <c r="M16" s="32" t="n">
        <f aca="false">SUM(J16:L16)</f>
        <v>1388</v>
      </c>
    </row>
    <row r="17" customFormat="false" ht="12.75" hidden="false" customHeight="false" outlineLevel="0" collapsed="false">
      <c r="B17" s="26" t="n">
        <v>7</v>
      </c>
      <c r="C17" s="33" t="s">
        <v>45</v>
      </c>
      <c r="D17" s="46" t="s">
        <v>75</v>
      </c>
      <c r="E17" s="29" t="n">
        <v>455</v>
      </c>
      <c r="F17" s="30" t="n">
        <v>455</v>
      </c>
      <c r="G17" s="30" t="n">
        <v>463</v>
      </c>
      <c r="H17" s="30" t="n">
        <v>464</v>
      </c>
      <c r="I17" s="31" t="n">
        <v>461</v>
      </c>
      <c r="J17" s="29" t="n">
        <v>464</v>
      </c>
      <c r="K17" s="30" t="n">
        <v>463</v>
      </c>
      <c r="L17" s="31" t="n">
        <v>461</v>
      </c>
      <c r="M17" s="32" t="n">
        <f aca="false">SUM(J17:L17)</f>
        <v>1388</v>
      </c>
    </row>
    <row r="18" customFormat="false" ht="12.75" hidden="false" customHeight="false" outlineLevel="0" collapsed="false">
      <c r="B18" s="26" t="n">
        <v>8</v>
      </c>
      <c r="C18" s="33" t="s">
        <v>41</v>
      </c>
      <c r="D18" s="46" t="s">
        <v>42</v>
      </c>
      <c r="E18" s="30" t="n">
        <v>456</v>
      </c>
      <c r="F18" s="30" t="n">
        <v>446</v>
      </c>
      <c r="G18" s="30" t="n">
        <v>462</v>
      </c>
      <c r="H18" s="47"/>
      <c r="I18" s="31"/>
      <c r="J18" s="29" t="n">
        <v>462</v>
      </c>
      <c r="K18" s="30" t="n">
        <v>456</v>
      </c>
      <c r="L18" s="31" t="n">
        <v>446</v>
      </c>
      <c r="M18" s="32" t="n">
        <f aca="false">SUM(J18:L18)</f>
        <v>1364</v>
      </c>
    </row>
    <row r="19" customFormat="false" ht="12.75" hidden="false" customHeight="false" outlineLevel="0" collapsed="false">
      <c r="B19" s="26" t="n">
        <v>9</v>
      </c>
      <c r="C19" s="33" t="s">
        <v>76</v>
      </c>
      <c r="D19" s="46" t="s">
        <v>75</v>
      </c>
      <c r="E19" s="30" t="n">
        <v>465</v>
      </c>
      <c r="F19" s="30" t="n">
        <v>443</v>
      </c>
      <c r="G19" s="47" t="n">
        <v>445</v>
      </c>
      <c r="H19" s="30"/>
      <c r="I19" s="31"/>
      <c r="J19" s="29" t="n">
        <v>465</v>
      </c>
      <c r="K19" s="30" t="n">
        <v>445</v>
      </c>
      <c r="L19" s="31" t="n">
        <v>443</v>
      </c>
      <c r="M19" s="32" t="n">
        <f aca="false">SUM(J19:L19)</f>
        <v>1353</v>
      </c>
    </row>
    <row r="20" customFormat="false" ht="12.75" hidden="false" customHeight="false" outlineLevel="0" collapsed="false">
      <c r="B20" s="26" t="n">
        <v>10</v>
      </c>
      <c r="C20" s="33" t="s">
        <v>39</v>
      </c>
      <c r="D20" s="48" t="s">
        <v>34</v>
      </c>
      <c r="E20" s="29" t="n">
        <v>438</v>
      </c>
      <c r="F20" s="30" t="n">
        <v>451</v>
      </c>
      <c r="G20" s="30" t="n">
        <v>449</v>
      </c>
      <c r="H20" s="47" t="n">
        <v>442</v>
      </c>
      <c r="I20" s="31"/>
      <c r="J20" s="29" t="n">
        <v>451</v>
      </c>
      <c r="K20" s="30" t="n">
        <v>449</v>
      </c>
      <c r="L20" s="31" t="n">
        <v>442</v>
      </c>
      <c r="M20" s="32" t="n">
        <f aca="false">SUM(J20:L20)</f>
        <v>1342</v>
      </c>
    </row>
    <row r="21" customFormat="false" ht="12.75" hidden="false" customHeight="false" outlineLevel="0" collapsed="false">
      <c r="B21" s="26" t="n">
        <v>11</v>
      </c>
      <c r="C21" s="33" t="s">
        <v>77</v>
      </c>
      <c r="D21" s="46" t="s">
        <v>78</v>
      </c>
      <c r="E21" s="29" t="n">
        <v>442</v>
      </c>
      <c r="F21" s="30" t="n">
        <v>422</v>
      </c>
      <c r="G21" s="30" t="n">
        <v>403</v>
      </c>
      <c r="H21" s="30" t="n">
        <v>434</v>
      </c>
      <c r="I21" s="31"/>
      <c r="J21" s="29" t="n">
        <v>442</v>
      </c>
      <c r="K21" s="30" t="n">
        <v>434</v>
      </c>
      <c r="L21" s="31" t="n">
        <v>422</v>
      </c>
      <c r="M21" s="32" t="n">
        <f aca="false">SUM(J21:L21)</f>
        <v>1298</v>
      </c>
    </row>
    <row r="22" customFormat="false" ht="12.75" hidden="false" customHeight="false" outlineLevel="0" collapsed="false">
      <c r="B22" s="26" t="n">
        <v>12</v>
      </c>
      <c r="C22" s="33" t="s">
        <v>79</v>
      </c>
      <c r="D22" s="46" t="s">
        <v>18</v>
      </c>
      <c r="E22" s="29"/>
      <c r="F22" s="30"/>
      <c r="G22" s="30"/>
      <c r="H22" s="30"/>
      <c r="I22" s="31"/>
      <c r="J22" s="29"/>
      <c r="K22" s="30"/>
      <c r="L22" s="31"/>
      <c r="M22" s="32" t="n">
        <f aca="false">SUM(J22:L22)</f>
        <v>0</v>
      </c>
    </row>
    <row r="23" customFormat="false" ht="13.5" hidden="false" customHeight="false" outlineLevel="0" collapsed="false">
      <c r="B23" s="39" t="n">
        <v>13</v>
      </c>
      <c r="C23" s="40" t="s">
        <v>67</v>
      </c>
      <c r="D23" s="41" t="s">
        <v>63</v>
      </c>
      <c r="E23" s="42"/>
      <c r="F23" s="43"/>
      <c r="G23" s="43"/>
      <c r="H23" s="43"/>
      <c r="I23" s="44"/>
      <c r="J23" s="42"/>
      <c r="K23" s="43"/>
      <c r="L23" s="44"/>
      <c r="M23" s="45" t="n">
        <f aca="false">SUM(J23:L23)</f>
        <v>0</v>
      </c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</row>
  </sheetData>
  <mergeCells count="5">
    <mergeCell ref="B1:M1"/>
    <mergeCell ref="B2:M2"/>
    <mergeCell ref="B3:M3"/>
    <mergeCell ref="B5:M5"/>
    <mergeCell ref="B7:M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.41"/>
    <col collapsed="false" customWidth="true" hidden="false" outlineLevel="0" max="3" min="3" style="2" width="21.99"/>
    <col collapsed="false" customWidth="true" hidden="false" outlineLevel="0" max="4" min="4" style="3" width="20.28"/>
    <col collapsed="false" customWidth="true" hidden="false" outlineLevel="0" max="7" min="5" style="4" width="3.99"/>
    <col collapsed="false" customWidth="true" hidden="false" outlineLevel="0" max="8" min="8" style="4" width="3.85"/>
    <col collapsed="false" customWidth="true" hidden="false" outlineLevel="0" max="11" min="9" style="4" width="3.99"/>
    <col collapsed="false" customWidth="true" hidden="false" outlineLevel="0" max="12" min="12" style="4" width="3.85"/>
    <col collapsed="false" customWidth="true" hidden="false" outlineLevel="0" max="13" min="13" style="1" width="7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5" t="s">
        <v>8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4"/>
      <c r="C4" s="4"/>
      <c r="D4" s="4"/>
    </row>
    <row r="5" customFormat="false" ht="18" hidden="false" customHeight="false" outlineLevel="0" collapsed="false">
      <c r="B5" s="9" t="s">
        <v>8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4"/>
      <c r="C6" s="4"/>
      <c r="D6" s="4"/>
    </row>
    <row r="7" customFormat="false" ht="18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4"/>
    </row>
    <row r="9" customFormat="false" ht="13.5" hidden="false" customHeight="false" outlineLevel="0" collapsed="false">
      <c r="B9" s="4"/>
    </row>
    <row r="10" s="1" customFormat="true" ht="13.5" hidden="false" customHeight="false" outlineLevel="0" collapsed="false"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  <c r="H10" s="16" t="s">
        <v>11</v>
      </c>
      <c r="I10" s="17" t="s">
        <v>12</v>
      </c>
      <c r="J10" s="15" t="s">
        <v>13</v>
      </c>
      <c r="K10" s="16" t="s">
        <v>14</v>
      </c>
      <c r="L10" s="17" t="s">
        <v>15</v>
      </c>
      <c r="M10" s="18" t="s">
        <v>16</v>
      </c>
    </row>
    <row r="11" customFormat="false" ht="12.75" hidden="false" customHeight="false" outlineLevel="0" collapsed="false">
      <c r="B11" s="26" t="n">
        <v>1</v>
      </c>
      <c r="C11" s="49" t="s">
        <v>67</v>
      </c>
      <c r="D11" s="50" t="s">
        <v>82</v>
      </c>
      <c r="E11" s="29" t="n">
        <v>468</v>
      </c>
      <c r="F11" s="30" t="n">
        <v>475</v>
      </c>
      <c r="G11" s="30" t="n">
        <v>465</v>
      </c>
      <c r="H11" s="30" t="n">
        <v>472</v>
      </c>
      <c r="I11" s="31" t="n">
        <v>475</v>
      </c>
      <c r="J11" s="29" t="n">
        <v>475</v>
      </c>
      <c r="K11" s="30" t="n">
        <v>475</v>
      </c>
      <c r="L11" s="30" t="n">
        <v>472</v>
      </c>
      <c r="M11" s="32" t="n">
        <f aca="false">SUM(J11:L11)</f>
        <v>1422</v>
      </c>
    </row>
    <row r="12" customFormat="false" ht="12.75" hidden="false" customHeight="false" outlineLevel="0" collapsed="false">
      <c r="B12" s="26" t="n">
        <v>2</v>
      </c>
      <c r="C12" s="51" t="s">
        <v>79</v>
      </c>
      <c r="D12" s="52" t="s">
        <v>18</v>
      </c>
      <c r="E12" s="29" t="n">
        <v>473</v>
      </c>
      <c r="F12" s="30" t="n">
        <v>434</v>
      </c>
      <c r="G12" s="30" t="n">
        <v>472</v>
      </c>
      <c r="H12" s="30" t="n">
        <v>473</v>
      </c>
      <c r="I12" s="31"/>
      <c r="J12" s="29" t="n">
        <v>473</v>
      </c>
      <c r="K12" s="30" t="n">
        <v>473</v>
      </c>
      <c r="L12" s="30" t="n">
        <v>472</v>
      </c>
      <c r="M12" s="32" t="n">
        <f aca="false">SUM(J12:L12)</f>
        <v>1418</v>
      </c>
    </row>
    <row r="13" customFormat="false" ht="12.75" hidden="false" customHeight="false" outlineLevel="0" collapsed="false">
      <c r="B13" s="35" t="n">
        <v>3</v>
      </c>
      <c r="C13" s="51" t="s">
        <v>69</v>
      </c>
      <c r="D13" s="52" t="s">
        <v>83</v>
      </c>
      <c r="E13" s="36" t="n">
        <v>470</v>
      </c>
      <c r="F13" s="38" t="n">
        <v>472</v>
      </c>
      <c r="G13" s="38" t="n">
        <v>465</v>
      </c>
      <c r="H13" s="38" t="n">
        <v>473</v>
      </c>
      <c r="I13" s="37"/>
      <c r="J13" s="36" t="n">
        <v>473</v>
      </c>
      <c r="K13" s="30" t="n">
        <v>472</v>
      </c>
      <c r="L13" s="30" t="n">
        <v>470</v>
      </c>
      <c r="M13" s="32" t="n">
        <f aca="false">SUM(J13:L13)</f>
        <v>1415</v>
      </c>
    </row>
    <row r="14" customFormat="false" ht="12.75" hidden="false" customHeight="false" outlineLevel="0" collapsed="false">
      <c r="B14" s="35" t="n">
        <v>4</v>
      </c>
      <c r="C14" s="51" t="s">
        <v>43</v>
      </c>
      <c r="D14" s="52" t="s">
        <v>44</v>
      </c>
      <c r="E14" s="36" t="n">
        <v>460</v>
      </c>
      <c r="F14" s="38" t="n">
        <v>463</v>
      </c>
      <c r="G14" s="38" t="n">
        <v>438</v>
      </c>
      <c r="H14" s="38" t="n">
        <v>455</v>
      </c>
      <c r="I14" s="37"/>
      <c r="J14" s="36" t="n">
        <v>463</v>
      </c>
      <c r="K14" s="30" t="n">
        <v>460</v>
      </c>
      <c r="L14" s="30" t="n">
        <v>455</v>
      </c>
      <c r="M14" s="32" t="n">
        <f aca="false">SUM(J14:L14)</f>
        <v>1378</v>
      </c>
    </row>
    <row r="15" customFormat="false" ht="12.75" hidden="false" customHeight="false" outlineLevel="0" collapsed="false">
      <c r="B15" s="35" t="n">
        <v>5</v>
      </c>
      <c r="C15" s="51" t="s">
        <v>45</v>
      </c>
      <c r="D15" s="52" t="s">
        <v>75</v>
      </c>
      <c r="E15" s="36" t="n">
        <v>462</v>
      </c>
      <c r="F15" s="38" t="n">
        <v>459</v>
      </c>
      <c r="G15" s="38" t="n">
        <v>453</v>
      </c>
      <c r="H15" s="38" t="n">
        <v>457</v>
      </c>
      <c r="I15" s="37" t="n">
        <v>448</v>
      </c>
      <c r="J15" s="36" t="n">
        <v>462</v>
      </c>
      <c r="K15" s="30" t="n">
        <v>459</v>
      </c>
      <c r="L15" s="30" t="n">
        <v>457</v>
      </c>
      <c r="M15" s="32" t="n">
        <f aca="false">SUM(J15:L15)</f>
        <v>1378</v>
      </c>
    </row>
    <row r="16" customFormat="false" ht="12.75" hidden="false" customHeight="false" outlineLevel="0" collapsed="false">
      <c r="B16" s="35" t="n">
        <v>6</v>
      </c>
      <c r="C16" s="51" t="s">
        <v>39</v>
      </c>
      <c r="D16" s="52" t="s">
        <v>34</v>
      </c>
      <c r="E16" s="36" t="n">
        <v>445</v>
      </c>
      <c r="F16" s="38" t="n">
        <v>442</v>
      </c>
      <c r="G16" s="38" t="n">
        <v>438</v>
      </c>
      <c r="H16" s="38" t="n">
        <v>464</v>
      </c>
      <c r="I16" s="37"/>
      <c r="J16" s="36" t="n">
        <v>464</v>
      </c>
      <c r="K16" s="30" t="n">
        <v>445</v>
      </c>
      <c r="L16" s="30" t="n">
        <v>442</v>
      </c>
      <c r="M16" s="32" t="n">
        <f aca="false">SUM(J16:L16)</f>
        <v>1351</v>
      </c>
    </row>
    <row r="17" customFormat="false" ht="12.75" hidden="false" customHeight="false" outlineLevel="0" collapsed="false">
      <c r="B17" s="35" t="n">
        <v>7</v>
      </c>
      <c r="C17" s="53" t="s">
        <v>54</v>
      </c>
      <c r="D17" s="54" t="s">
        <v>46</v>
      </c>
      <c r="E17" s="36" t="n">
        <v>433</v>
      </c>
      <c r="F17" s="38" t="n">
        <v>411</v>
      </c>
      <c r="G17" s="38"/>
      <c r="H17" s="38"/>
      <c r="I17" s="37"/>
      <c r="J17" s="36" t="n">
        <v>433</v>
      </c>
      <c r="K17" s="38" t="n">
        <v>411</v>
      </c>
      <c r="L17" s="38" t="n">
        <v>0</v>
      </c>
      <c r="M17" s="32" t="n">
        <f aca="false">SUM(J17:L17)</f>
        <v>844</v>
      </c>
    </row>
    <row r="18" customFormat="false" ht="13.5" hidden="false" customHeight="false" outlineLevel="0" collapsed="false">
      <c r="B18" s="39" t="n">
        <v>8</v>
      </c>
      <c r="C18" s="55" t="s">
        <v>35</v>
      </c>
      <c r="D18" s="56" t="s">
        <v>84</v>
      </c>
      <c r="E18" s="42" t="n">
        <v>466</v>
      </c>
      <c r="F18" s="43"/>
      <c r="G18" s="43"/>
      <c r="H18" s="43"/>
      <c r="I18" s="44"/>
      <c r="J18" s="42" t="n">
        <v>466</v>
      </c>
      <c r="K18" s="43" t="n">
        <v>0</v>
      </c>
      <c r="L18" s="43" t="n">
        <v>0</v>
      </c>
      <c r="M18" s="45" t="n">
        <f aca="false">SUM(J18:L18)</f>
        <v>466</v>
      </c>
    </row>
    <row r="19" customFormat="false" ht="12.75" hidden="false" customHeight="false" outlineLevel="0" collapsed="false">
      <c r="G19" s="0"/>
      <c r="H19" s="0"/>
      <c r="I19" s="0"/>
      <c r="J19" s="0"/>
      <c r="K19" s="0"/>
      <c r="L19" s="0"/>
      <c r="M19" s="0"/>
    </row>
  </sheetData>
  <mergeCells count="5">
    <mergeCell ref="B1:M1"/>
    <mergeCell ref="B2:M2"/>
    <mergeCell ref="B3:M3"/>
    <mergeCell ref="B5:M5"/>
    <mergeCell ref="B7:M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41"/>
    <col collapsed="false" customWidth="true" hidden="false" outlineLevel="0" max="3" min="3" style="2" width="24.85"/>
    <col collapsed="false" customWidth="true" hidden="false" outlineLevel="0" max="4" min="4" style="3" width="22.7"/>
    <col collapsed="false" customWidth="true" hidden="false" outlineLevel="0" max="8" min="5" style="4" width="3.99"/>
    <col collapsed="false" customWidth="true" hidden="false" outlineLevel="0" max="9" min="9" style="4" width="4.14"/>
    <col collapsed="false" customWidth="true" hidden="false" outlineLevel="0" max="11" min="10" style="4" width="3.99"/>
    <col collapsed="false" customWidth="true" hidden="false" outlineLevel="0" max="12" min="12" style="4" width="4.28"/>
    <col collapsed="false" customWidth="true" hidden="false" outlineLevel="0" max="13" min="13" style="1" width="7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4"/>
      <c r="C4" s="4"/>
      <c r="D4" s="4"/>
    </row>
    <row r="5" customFormat="false" ht="18" hidden="false" customHeight="false" outlineLevel="0" collapsed="false">
      <c r="B5" s="9" t="s">
        <v>8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4"/>
      <c r="C6" s="4"/>
      <c r="D6" s="4"/>
    </row>
    <row r="7" customFormat="false" ht="18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4"/>
    </row>
    <row r="9" customFormat="false" ht="13.5" hidden="false" customHeight="false" outlineLevel="0" collapsed="false">
      <c r="B9" s="4"/>
    </row>
    <row r="10" s="1" customFormat="true" ht="13.5" hidden="false" customHeight="false" outlineLevel="0" collapsed="false"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  <c r="H10" s="16" t="s">
        <v>11</v>
      </c>
      <c r="I10" s="17" t="s">
        <v>12</v>
      </c>
      <c r="J10" s="15" t="s">
        <v>13</v>
      </c>
      <c r="K10" s="16" t="s">
        <v>14</v>
      </c>
      <c r="L10" s="17" t="s">
        <v>15</v>
      </c>
      <c r="M10" s="18" t="s">
        <v>16</v>
      </c>
    </row>
    <row r="11" customFormat="false" ht="12.75" hidden="false" customHeight="false" outlineLevel="0" collapsed="false">
      <c r="B11" s="57" t="n">
        <v>1</v>
      </c>
      <c r="C11" s="20" t="s">
        <v>17</v>
      </c>
      <c r="D11" s="46" t="s">
        <v>18</v>
      </c>
      <c r="E11" s="58" t="n">
        <v>577</v>
      </c>
      <c r="F11" s="59" t="n">
        <v>589</v>
      </c>
      <c r="G11" s="59" t="n">
        <v>584</v>
      </c>
      <c r="H11" s="59" t="n">
        <v>585</v>
      </c>
      <c r="I11" s="60" t="n">
        <v>583</v>
      </c>
      <c r="J11" s="58" t="n">
        <v>589</v>
      </c>
      <c r="K11" s="59" t="n">
        <v>585</v>
      </c>
      <c r="L11" s="60" t="n">
        <v>584</v>
      </c>
      <c r="M11" s="61" t="n">
        <f aca="false">SUM(J11:L11)</f>
        <v>1758</v>
      </c>
    </row>
    <row r="12" customFormat="false" ht="12.75" hidden="false" customHeight="false" outlineLevel="0" collapsed="false">
      <c r="B12" s="19" t="n">
        <v>2</v>
      </c>
      <c r="C12" s="62" t="s">
        <v>21</v>
      </c>
      <c r="D12" s="46" t="s">
        <v>22</v>
      </c>
      <c r="E12" s="22" t="n">
        <v>572</v>
      </c>
      <c r="F12" s="23" t="n">
        <v>579</v>
      </c>
      <c r="G12" s="23" t="n">
        <v>586</v>
      </c>
      <c r="H12" s="23" t="n">
        <v>586</v>
      </c>
      <c r="I12" s="24"/>
      <c r="J12" s="22" t="n">
        <v>586</v>
      </c>
      <c r="K12" s="23" t="n">
        <v>586</v>
      </c>
      <c r="L12" s="24" t="n">
        <v>579</v>
      </c>
      <c r="M12" s="25" t="n">
        <f aca="false">SUM(J12:L12)</f>
        <v>1751</v>
      </c>
    </row>
    <row r="13" customFormat="false" ht="12.75" hidden="false" customHeight="false" outlineLevel="0" collapsed="false">
      <c r="B13" s="26" t="n">
        <v>3</v>
      </c>
      <c r="C13" s="33" t="s">
        <v>19</v>
      </c>
      <c r="D13" s="46" t="s">
        <v>20</v>
      </c>
      <c r="E13" s="29" t="n">
        <v>580</v>
      </c>
      <c r="F13" s="30" t="n">
        <v>578</v>
      </c>
      <c r="G13" s="30" t="n">
        <v>573</v>
      </c>
      <c r="H13" s="30" t="n">
        <v>584</v>
      </c>
      <c r="I13" s="31"/>
      <c r="J13" s="22" t="n">
        <v>584</v>
      </c>
      <c r="K13" s="23" t="n">
        <v>580</v>
      </c>
      <c r="L13" s="24" t="n">
        <v>578</v>
      </c>
      <c r="M13" s="32" t="n">
        <f aca="false">SUM(J13:L13)</f>
        <v>1742</v>
      </c>
    </row>
    <row r="14" customFormat="false" ht="12.75" hidden="false" customHeight="false" outlineLevel="0" collapsed="false">
      <c r="B14" s="26" t="n">
        <v>4</v>
      </c>
      <c r="C14" s="33" t="s">
        <v>86</v>
      </c>
      <c r="D14" s="46" t="s">
        <v>84</v>
      </c>
      <c r="E14" s="29" t="n">
        <v>572</v>
      </c>
      <c r="F14" s="30" t="n">
        <v>581</v>
      </c>
      <c r="G14" s="30" t="n">
        <v>582</v>
      </c>
      <c r="H14" s="30" t="n">
        <v>579</v>
      </c>
      <c r="I14" s="31"/>
      <c r="J14" s="22" t="n">
        <v>582</v>
      </c>
      <c r="K14" s="23" t="n">
        <v>581</v>
      </c>
      <c r="L14" s="24" t="n">
        <v>579</v>
      </c>
      <c r="M14" s="32" t="n">
        <f aca="false">SUM(J14:L14)</f>
        <v>1742</v>
      </c>
    </row>
    <row r="15" customFormat="false" ht="12.75" hidden="false" customHeight="false" outlineLevel="0" collapsed="false">
      <c r="B15" s="26" t="n">
        <v>5</v>
      </c>
      <c r="C15" s="33" t="s">
        <v>73</v>
      </c>
      <c r="D15" s="46" t="s">
        <v>87</v>
      </c>
      <c r="E15" s="29" t="n">
        <v>575</v>
      </c>
      <c r="F15" s="30" t="n">
        <v>573</v>
      </c>
      <c r="G15" s="30" t="n">
        <v>574</v>
      </c>
      <c r="H15" s="30" t="n">
        <v>555</v>
      </c>
      <c r="I15" s="31"/>
      <c r="J15" s="22" t="n">
        <v>575</v>
      </c>
      <c r="K15" s="23" t="n">
        <v>574</v>
      </c>
      <c r="L15" s="24" t="n">
        <v>573</v>
      </c>
      <c r="M15" s="32" t="n">
        <f aca="false">SUM(J15:L15)</f>
        <v>1722</v>
      </c>
    </row>
    <row r="16" customFormat="false" ht="12.75" hidden="false" customHeight="false" outlineLevel="0" collapsed="false">
      <c r="B16" s="26" t="n">
        <v>6</v>
      </c>
      <c r="C16" s="33" t="s">
        <v>88</v>
      </c>
      <c r="D16" s="46" t="s">
        <v>18</v>
      </c>
      <c r="E16" s="29" t="n">
        <v>567</v>
      </c>
      <c r="F16" s="30" t="n">
        <v>579</v>
      </c>
      <c r="G16" s="30" t="n">
        <v>566</v>
      </c>
      <c r="H16" s="30" t="n">
        <v>575</v>
      </c>
      <c r="I16" s="31"/>
      <c r="J16" s="22" t="n">
        <v>579</v>
      </c>
      <c r="K16" s="23" t="n">
        <v>575</v>
      </c>
      <c r="L16" s="24" t="n">
        <v>567</v>
      </c>
      <c r="M16" s="32" t="n">
        <f aca="false">SUM(J16:L16)</f>
        <v>1721</v>
      </c>
    </row>
    <row r="17" customFormat="false" ht="12.75" hidden="false" customHeight="false" outlineLevel="0" collapsed="false">
      <c r="B17" s="26" t="n">
        <v>7</v>
      </c>
      <c r="C17" s="33" t="s">
        <v>28</v>
      </c>
      <c r="D17" s="46" t="s">
        <v>18</v>
      </c>
      <c r="E17" s="29" t="n">
        <v>560</v>
      </c>
      <c r="F17" s="30" t="n">
        <v>571</v>
      </c>
      <c r="G17" s="30" t="n">
        <v>552</v>
      </c>
      <c r="H17" s="30" t="n">
        <v>574</v>
      </c>
      <c r="I17" s="31" t="n">
        <v>563</v>
      </c>
      <c r="J17" s="22" t="n">
        <v>574</v>
      </c>
      <c r="K17" s="23" t="n">
        <v>571</v>
      </c>
      <c r="L17" s="24" t="n">
        <v>563</v>
      </c>
      <c r="M17" s="32" t="n">
        <f aca="false">SUM(J17:L17)</f>
        <v>1708</v>
      </c>
    </row>
    <row r="18" customFormat="false" ht="12.75" hidden="false" customHeight="false" outlineLevel="0" collapsed="false">
      <c r="B18" s="26" t="n">
        <v>8</v>
      </c>
      <c r="C18" s="33" t="s">
        <v>29</v>
      </c>
      <c r="D18" s="46" t="s">
        <v>30</v>
      </c>
      <c r="E18" s="29" t="n">
        <v>543</v>
      </c>
      <c r="F18" s="30" t="n">
        <v>547</v>
      </c>
      <c r="G18" s="30" t="n">
        <v>564</v>
      </c>
      <c r="H18" s="30" t="n">
        <v>568</v>
      </c>
      <c r="I18" s="31" t="n">
        <v>575</v>
      </c>
      <c r="J18" s="22" t="n">
        <v>575</v>
      </c>
      <c r="K18" s="23" t="n">
        <v>568</v>
      </c>
      <c r="L18" s="24" t="n">
        <v>564</v>
      </c>
      <c r="M18" s="32" t="n">
        <f aca="false">SUM(J18:L18)</f>
        <v>1707</v>
      </c>
    </row>
    <row r="19" customFormat="false" ht="12.75" hidden="false" customHeight="false" outlineLevel="0" collapsed="false">
      <c r="B19" s="26" t="n">
        <v>9</v>
      </c>
      <c r="C19" s="33" t="s">
        <v>33</v>
      </c>
      <c r="D19" s="46" t="s">
        <v>34</v>
      </c>
      <c r="E19" s="29" t="n">
        <v>539</v>
      </c>
      <c r="F19" s="30" t="n">
        <v>571</v>
      </c>
      <c r="G19" s="30" t="n">
        <v>572</v>
      </c>
      <c r="H19" s="30" t="n">
        <v>553</v>
      </c>
      <c r="I19" s="31"/>
      <c r="J19" s="22" t="n">
        <v>572</v>
      </c>
      <c r="K19" s="23" t="n">
        <v>571</v>
      </c>
      <c r="L19" s="24" t="n">
        <v>553</v>
      </c>
      <c r="M19" s="32" t="n">
        <f aca="false">SUM(J19:L19)</f>
        <v>1696</v>
      </c>
    </row>
    <row r="20" customFormat="false" ht="12.75" hidden="false" customHeight="false" outlineLevel="0" collapsed="false">
      <c r="B20" s="26" t="n">
        <v>10</v>
      </c>
      <c r="C20" s="33" t="s">
        <v>23</v>
      </c>
      <c r="D20" s="46" t="s">
        <v>24</v>
      </c>
      <c r="E20" s="29" t="n">
        <v>555</v>
      </c>
      <c r="F20" s="30" t="n">
        <v>567</v>
      </c>
      <c r="G20" s="30" t="n">
        <v>569</v>
      </c>
      <c r="H20" s="30" t="n">
        <v>560</v>
      </c>
      <c r="I20" s="31" t="n">
        <v>560</v>
      </c>
      <c r="J20" s="22" t="n">
        <v>569</v>
      </c>
      <c r="K20" s="23" t="n">
        <v>567</v>
      </c>
      <c r="L20" s="24" t="n">
        <v>560</v>
      </c>
      <c r="M20" s="32" t="n">
        <f aca="false">SUM(J20:L20)</f>
        <v>1696</v>
      </c>
    </row>
    <row r="21" customFormat="false" ht="12.75" hidden="false" customHeight="false" outlineLevel="0" collapsed="false">
      <c r="B21" s="26" t="n">
        <v>11</v>
      </c>
      <c r="C21" s="33" t="s">
        <v>89</v>
      </c>
      <c r="D21" s="46" t="s">
        <v>84</v>
      </c>
      <c r="E21" s="29" t="n">
        <v>548</v>
      </c>
      <c r="F21" s="30" t="n">
        <v>562</v>
      </c>
      <c r="G21" s="30" t="n">
        <v>559</v>
      </c>
      <c r="H21" s="30" t="n">
        <v>558</v>
      </c>
      <c r="I21" s="31"/>
      <c r="J21" s="22" t="n">
        <v>562</v>
      </c>
      <c r="K21" s="23" t="n">
        <v>559</v>
      </c>
      <c r="L21" s="24" t="n">
        <v>558</v>
      </c>
      <c r="M21" s="32" t="n">
        <f aca="false">SUM(J21:L21)</f>
        <v>1679</v>
      </c>
    </row>
    <row r="22" customFormat="false" ht="12.75" hidden="false" customHeight="false" outlineLevel="0" collapsed="false">
      <c r="B22" s="26" t="n">
        <v>12</v>
      </c>
      <c r="C22" s="33" t="s">
        <v>35</v>
      </c>
      <c r="D22" s="46" t="s">
        <v>84</v>
      </c>
      <c r="E22" s="29" t="n">
        <v>530</v>
      </c>
      <c r="F22" s="30" t="n">
        <v>536</v>
      </c>
      <c r="G22" s="30" t="n">
        <v>513</v>
      </c>
      <c r="H22" s="30" t="n">
        <v>547</v>
      </c>
      <c r="I22" s="31"/>
      <c r="J22" s="22" t="n">
        <v>547</v>
      </c>
      <c r="K22" s="23" t="n">
        <v>536</v>
      </c>
      <c r="L22" s="24" t="n">
        <v>530</v>
      </c>
      <c r="M22" s="32" t="n">
        <f aca="false">SUM(J22:L22)</f>
        <v>1613</v>
      </c>
    </row>
    <row r="23" customFormat="false" ht="12.75" hidden="false" customHeight="false" outlineLevel="0" collapsed="false">
      <c r="B23" s="26" t="n">
        <v>13</v>
      </c>
      <c r="C23" s="33" t="s">
        <v>39</v>
      </c>
      <c r="D23" s="46" t="s">
        <v>90</v>
      </c>
      <c r="E23" s="29" t="n">
        <v>496</v>
      </c>
      <c r="F23" s="30" t="n">
        <v>552</v>
      </c>
      <c r="G23" s="30" t="n">
        <v>517</v>
      </c>
      <c r="H23" s="30"/>
      <c r="I23" s="31"/>
      <c r="J23" s="22" t="n">
        <v>552</v>
      </c>
      <c r="K23" s="23" t="n">
        <v>517</v>
      </c>
      <c r="L23" s="24" t="n">
        <v>496</v>
      </c>
      <c r="M23" s="32" t="n">
        <f aca="false">SUM(J23:L23)</f>
        <v>1565</v>
      </c>
    </row>
    <row r="24" customFormat="false" ht="12.75" hidden="false" customHeight="false" outlineLevel="0" collapsed="false">
      <c r="B24" s="26" t="n">
        <v>14</v>
      </c>
      <c r="C24" s="33" t="s">
        <v>43</v>
      </c>
      <c r="D24" s="46" t="s">
        <v>44</v>
      </c>
      <c r="E24" s="29" t="n">
        <v>493</v>
      </c>
      <c r="F24" s="30" t="n">
        <v>501</v>
      </c>
      <c r="G24" s="30" t="n">
        <v>528</v>
      </c>
      <c r="H24" s="30" t="n">
        <v>515</v>
      </c>
      <c r="I24" s="31"/>
      <c r="J24" s="22" t="n">
        <v>528</v>
      </c>
      <c r="K24" s="23" t="n">
        <v>515</v>
      </c>
      <c r="L24" s="24" t="n">
        <v>501</v>
      </c>
      <c r="M24" s="32" t="n">
        <f aca="false">SUM(J24:L24)</f>
        <v>1544</v>
      </c>
    </row>
    <row r="25" customFormat="false" ht="12.75" hidden="false" customHeight="false" outlineLevel="0" collapsed="false">
      <c r="B25" s="26" t="n">
        <v>15</v>
      </c>
      <c r="C25" s="33" t="s">
        <v>45</v>
      </c>
      <c r="D25" s="46" t="s">
        <v>46</v>
      </c>
      <c r="E25" s="29" t="n">
        <v>482</v>
      </c>
      <c r="F25" s="30" t="n">
        <v>511</v>
      </c>
      <c r="G25" s="30" t="n">
        <v>498</v>
      </c>
      <c r="H25" s="30"/>
      <c r="I25" s="31"/>
      <c r="J25" s="22" t="n">
        <v>511</v>
      </c>
      <c r="K25" s="23" t="n">
        <v>498</v>
      </c>
      <c r="L25" s="24" t="n">
        <v>482</v>
      </c>
      <c r="M25" s="32" t="n">
        <f aca="false">SUM(J25:L25)</f>
        <v>1491</v>
      </c>
    </row>
    <row r="26" customFormat="false" ht="12.75" hidden="false" customHeight="false" outlineLevel="0" collapsed="false">
      <c r="B26" s="26" t="n">
        <v>16</v>
      </c>
      <c r="C26" s="33" t="s">
        <v>52</v>
      </c>
      <c r="D26" s="46" t="s">
        <v>34</v>
      </c>
      <c r="E26" s="29" t="n">
        <v>429</v>
      </c>
      <c r="F26" s="30" t="n">
        <v>448</v>
      </c>
      <c r="G26" s="30" t="n">
        <v>402</v>
      </c>
      <c r="H26" s="30"/>
      <c r="I26" s="31"/>
      <c r="J26" s="22" t="n">
        <v>448</v>
      </c>
      <c r="K26" s="23" t="n">
        <v>429</v>
      </c>
      <c r="L26" s="24" t="n">
        <v>402</v>
      </c>
      <c r="M26" s="32" t="n">
        <f aca="false">SUM(J26:L26)</f>
        <v>1279</v>
      </c>
    </row>
    <row r="27" customFormat="false" ht="12.75" hidden="false" customHeight="false" outlineLevel="0" collapsed="false">
      <c r="B27" s="26" t="n">
        <v>17</v>
      </c>
      <c r="C27" s="33" t="s">
        <v>67</v>
      </c>
      <c r="D27" s="46" t="s">
        <v>82</v>
      </c>
      <c r="E27" s="29" t="n">
        <v>581</v>
      </c>
      <c r="F27" s="30" t="n">
        <v>588</v>
      </c>
      <c r="G27" s="30"/>
      <c r="H27" s="30"/>
      <c r="I27" s="31"/>
      <c r="J27" s="22" t="n">
        <v>588</v>
      </c>
      <c r="K27" s="23" t="n">
        <v>581</v>
      </c>
      <c r="L27" s="24" t="n">
        <v>0</v>
      </c>
      <c r="M27" s="32" t="n">
        <f aca="false">SUM(J27:L27)</f>
        <v>1169</v>
      </c>
    </row>
    <row r="28" customFormat="false" ht="12.75" hidden="false" customHeight="false" outlineLevel="0" collapsed="false">
      <c r="B28" s="19" t="n">
        <v>18</v>
      </c>
      <c r="C28" s="33" t="s">
        <v>27</v>
      </c>
      <c r="D28" s="46" t="s">
        <v>20</v>
      </c>
      <c r="E28" s="22" t="n">
        <v>561</v>
      </c>
      <c r="F28" s="23" t="n">
        <v>538</v>
      </c>
      <c r="G28" s="23"/>
      <c r="H28" s="23"/>
      <c r="I28" s="24"/>
      <c r="J28" s="22" t="n">
        <v>561</v>
      </c>
      <c r="K28" s="23" t="n">
        <v>538</v>
      </c>
      <c r="L28" s="24" t="n">
        <v>0</v>
      </c>
      <c r="M28" s="32" t="n">
        <f aca="false">SUM(J28:L28)</f>
        <v>1099</v>
      </c>
    </row>
    <row r="29" customFormat="false" ht="12.75" hidden="false" customHeight="false" outlineLevel="0" collapsed="false">
      <c r="B29" s="26" t="n">
        <v>19</v>
      </c>
      <c r="C29" s="33" t="s">
        <v>37</v>
      </c>
      <c r="D29" s="46" t="s">
        <v>38</v>
      </c>
      <c r="E29" s="29" t="n">
        <v>489</v>
      </c>
      <c r="F29" s="30" t="n">
        <v>511</v>
      </c>
      <c r="G29" s="30"/>
      <c r="H29" s="30"/>
      <c r="I29" s="31"/>
      <c r="J29" s="22" t="n">
        <v>511</v>
      </c>
      <c r="K29" s="23" t="n">
        <v>489</v>
      </c>
      <c r="L29" s="24" t="n">
        <v>0</v>
      </c>
      <c r="M29" s="32" t="n">
        <f aca="false">SUM(J29:L29)</f>
        <v>1000</v>
      </c>
    </row>
    <row r="30" customFormat="false" ht="12.75" hidden="false" customHeight="false" outlineLevel="0" collapsed="false">
      <c r="B30" s="35" t="n">
        <v>20</v>
      </c>
      <c r="C30" s="33" t="s">
        <v>64</v>
      </c>
      <c r="D30" s="46" t="s">
        <v>65</v>
      </c>
      <c r="E30" s="38" t="n">
        <v>469</v>
      </c>
      <c r="F30" s="38" t="n">
        <v>511</v>
      </c>
      <c r="G30" s="47"/>
      <c r="H30" s="38"/>
      <c r="I30" s="37"/>
      <c r="J30" s="22" t="n">
        <v>511</v>
      </c>
      <c r="K30" s="23" t="n">
        <v>469</v>
      </c>
      <c r="L30" s="24" t="n">
        <v>0</v>
      </c>
      <c r="M30" s="32" t="n">
        <f aca="false">SUM(J30:L30)</f>
        <v>980</v>
      </c>
    </row>
    <row r="31" customFormat="false" ht="12.75" hidden="false" customHeight="false" outlineLevel="0" collapsed="false">
      <c r="B31" s="35" t="n">
        <v>21</v>
      </c>
      <c r="C31" s="33" t="s">
        <v>56</v>
      </c>
      <c r="D31" s="46" t="s">
        <v>57</v>
      </c>
      <c r="E31" s="36" t="n">
        <v>501</v>
      </c>
      <c r="F31" s="38" t="n">
        <v>474</v>
      </c>
      <c r="G31" s="38"/>
      <c r="H31" s="38"/>
      <c r="I31" s="37"/>
      <c r="J31" s="22" t="n">
        <v>501</v>
      </c>
      <c r="K31" s="23" t="n">
        <v>474</v>
      </c>
      <c r="L31" s="24" t="n">
        <v>0</v>
      </c>
      <c r="M31" s="32" t="n">
        <f aca="false">SUM(J31:L31)</f>
        <v>975</v>
      </c>
    </row>
    <row r="32" customFormat="false" ht="12.75" hidden="false" customHeight="false" outlineLevel="0" collapsed="false">
      <c r="B32" s="26" t="n">
        <v>22</v>
      </c>
      <c r="C32" s="33" t="s">
        <v>54</v>
      </c>
      <c r="D32" s="46" t="s">
        <v>46</v>
      </c>
      <c r="E32" s="29" t="n">
        <v>465</v>
      </c>
      <c r="F32" s="30" t="n">
        <v>505</v>
      </c>
      <c r="G32" s="30"/>
      <c r="H32" s="30"/>
      <c r="I32" s="31"/>
      <c r="J32" s="22" t="n">
        <v>508</v>
      </c>
      <c r="K32" s="23" t="n">
        <v>465</v>
      </c>
      <c r="L32" s="24" t="n">
        <v>0</v>
      </c>
      <c r="M32" s="32" t="n">
        <f aca="false">SUM(J32:L32)</f>
        <v>973</v>
      </c>
    </row>
    <row r="33" customFormat="false" ht="12.75" hidden="false" customHeight="false" outlineLevel="0" collapsed="false">
      <c r="B33" s="26" t="n">
        <v>23</v>
      </c>
      <c r="C33" s="33" t="s">
        <v>48</v>
      </c>
      <c r="D33" s="46" t="s">
        <v>49</v>
      </c>
      <c r="E33" s="29" t="n">
        <v>480</v>
      </c>
      <c r="F33" s="30" t="n">
        <v>473</v>
      </c>
      <c r="G33" s="30"/>
      <c r="H33" s="30"/>
      <c r="I33" s="31"/>
      <c r="J33" s="22" t="n">
        <v>480</v>
      </c>
      <c r="K33" s="23" t="n">
        <v>473</v>
      </c>
      <c r="L33" s="24" t="n">
        <v>0</v>
      </c>
      <c r="M33" s="32" t="n">
        <f aca="false">SUM(J33:L33)</f>
        <v>953</v>
      </c>
    </row>
    <row r="34" customFormat="false" ht="12.75" hidden="false" customHeight="false" outlineLevel="0" collapsed="false">
      <c r="B34" s="26" t="n">
        <v>24</v>
      </c>
      <c r="C34" s="33" t="s">
        <v>91</v>
      </c>
      <c r="D34" s="46"/>
      <c r="E34" s="29" t="n">
        <v>408</v>
      </c>
      <c r="F34" s="30" t="n">
        <v>450</v>
      </c>
      <c r="G34" s="30"/>
      <c r="H34" s="30"/>
      <c r="I34" s="31"/>
      <c r="J34" s="22" t="n">
        <v>450</v>
      </c>
      <c r="K34" s="23" t="n">
        <v>408</v>
      </c>
      <c r="L34" s="24" t="n">
        <v>0</v>
      </c>
      <c r="M34" s="32" t="n">
        <f aca="false">SUM(J34:L34)</f>
        <v>858</v>
      </c>
    </row>
    <row r="35" customFormat="false" ht="12.75" hidden="false" customHeight="false" outlineLevel="0" collapsed="false">
      <c r="B35" s="35" t="n">
        <v>25</v>
      </c>
      <c r="C35" s="34" t="s">
        <v>62</v>
      </c>
      <c r="D35" s="28" t="s">
        <v>82</v>
      </c>
      <c r="E35" s="36" t="n">
        <v>561</v>
      </c>
      <c r="F35" s="38"/>
      <c r="G35" s="38"/>
      <c r="H35" s="38"/>
      <c r="I35" s="37"/>
      <c r="J35" s="22" t="n">
        <v>561</v>
      </c>
      <c r="K35" s="23" t="n">
        <v>0</v>
      </c>
      <c r="L35" s="24" t="n">
        <v>0</v>
      </c>
      <c r="M35" s="32" t="n">
        <f aca="false">SUM(J35:L35)</f>
        <v>561</v>
      </c>
    </row>
    <row r="36" customFormat="false" ht="12.75" hidden="false" customHeight="false" outlineLevel="0" collapsed="false">
      <c r="B36" s="35" t="n">
        <v>26</v>
      </c>
      <c r="C36" s="63" t="s">
        <v>55</v>
      </c>
      <c r="D36" s="28" t="s">
        <v>49</v>
      </c>
      <c r="E36" s="36" t="n">
        <v>523</v>
      </c>
      <c r="F36" s="38"/>
      <c r="G36" s="38"/>
      <c r="H36" s="38"/>
      <c r="I36" s="37"/>
      <c r="J36" s="22" t="n">
        <v>523</v>
      </c>
      <c r="K36" s="64" t="n">
        <v>0</v>
      </c>
      <c r="L36" s="24" t="n">
        <v>0</v>
      </c>
      <c r="M36" s="32" t="n">
        <f aca="false">SUM(J36:L36)</f>
        <v>523</v>
      </c>
    </row>
    <row r="37" customFormat="false" ht="13.5" hidden="false" customHeight="false" outlineLevel="0" collapsed="false">
      <c r="B37" s="39" t="n">
        <v>27</v>
      </c>
      <c r="C37" s="40" t="s">
        <v>69</v>
      </c>
      <c r="D37" s="41" t="s">
        <v>24</v>
      </c>
      <c r="E37" s="42"/>
      <c r="F37" s="43"/>
      <c r="G37" s="43"/>
      <c r="H37" s="43"/>
      <c r="I37" s="44"/>
      <c r="J37" s="42" t="n">
        <v>0</v>
      </c>
      <c r="K37" s="43" t="n">
        <v>0</v>
      </c>
      <c r="L37" s="44" t="n">
        <v>0</v>
      </c>
      <c r="M37" s="32" t="n">
        <f aca="false">SUM(J37:L37)</f>
        <v>0</v>
      </c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G53" s="1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G54" s="1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G55" s="1"/>
      <c r="H55" s="0"/>
      <c r="I55" s="0"/>
      <c r="J55" s="0"/>
      <c r="K55" s="0"/>
      <c r="L55" s="0"/>
      <c r="M55" s="0"/>
    </row>
  </sheetData>
  <mergeCells count="5">
    <mergeCell ref="B1:M1"/>
    <mergeCell ref="B2:M2"/>
    <mergeCell ref="B3:M3"/>
    <mergeCell ref="B5:M5"/>
    <mergeCell ref="B7:M7"/>
  </mergeCells>
  <printOptions headings="false" gridLines="false" gridLinesSet="true" horizontalCentered="true" verticalCentered="false"/>
  <pageMargins left="0.39375" right="0.39375" top="0.6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41"/>
    <col collapsed="false" customWidth="true" hidden="false" outlineLevel="0" max="3" min="3" style="2" width="21.99"/>
    <col collapsed="false" customWidth="true" hidden="false" outlineLevel="0" max="4" min="4" style="3" width="22.99"/>
    <col collapsed="false" customWidth="true" hidden="false" outlineLevel="0" max="8" min="5" style="4" width="3.99"/>
    <col collapsed="false" customWidth="true" hidden="false" outlineLevel="0" max="9" min="9" style="4" width="3.85"/>
    <col collapsed="false" customWidth="true" hidden="false" outlineLevel="0" max="11" min="10" style="4" width="3.99"/>
    <col collapsed="false" customWidth="true" hidden="false" outlineLevel="0" max="12" min="12" style="4" width="4.14"/>
    <col collapsed="false" customWidth="true" hidden="false" outlineLevel="0" max="13" min="13" style="65" width="7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4"/>
      <c r="C4" s="4"/>
      <c r="D4" s="4"/>
      <c r="M4" s="1"/>
    </row>
    <row r="5" customFormat="false" ht="18" hidden="false" customHeight="false" outlineLevel="0" collapsed="false">
      <c r="B5" s="66" t="s">
        <v>9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2.75" hidden="false" customHeight="false" outlineLevel="0" collapsed="false">
      <c r="B6" s="4"/>
      <c r="C6" s="4"/>
      <c r="D6" s="4"/>
      <c r="M6" s="1"/>
    </row>
    <row r="7" customFormat="false" ht="18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4"/>
      <c r="M8" s="1"/>
    </row>
    <row r="9" customFormat="false" ht="13.5" hidden="false" customHeight="false" outlineLevel="0" collapsed="false">
      <c r="B9" s="4"/>
    </row>
    <row r="10" s="1" customFormat="true" ht="13.5" hidden="false" customHeight="false" outlineLevel="0" collapsed="false"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  <c r="H10" s="16" t="s">
        <v>11</v>
      </c>
      <c r="I10" s="17" t="s">
        <v>12</v>
      </c>
      <c r="J10" s="15" t="s">
        <v>13</v>
      </c>
      <c r="K10" s="16" t="s">
        <v>14</v>
      </c>
      <c r="L10" s="17" t="s">
        <v>15</v>
      </c>
      <c r="M10" s="18" t="s">
        <v>16</v>
      </c>
    </row>
    <row r="11" customFormat="false" ht="12.75" hidden="false" customHeight="false" outlineLevel="0" collapsed="false">
      <c r="B11" s="26" t="n">
        <v>1</v>
      </c>
      <c r="C11" s="51" t="s">
        <v>69</v>
      </c>
      <c r="D11" s="52" t="s">
        <v>71</v>
      </c>
      <c r="E11" s="67" t="n">
        <v>586</v>
      </c>
      <c r="F11" s="68" t="n">
        <v>578</v>
      </c>
      <c r="G11" s="68" t="n">
        <v>577</v>
      </c>
      <c r="H11" s="68" t="n">
        <v>580</v>
      </c>
      <c r="I11" s="69"/>
      <c r="J11" s="22" t="n">
        <v>586</v>
      </c>
      <c r="K11" s="23" t="n">
        <v>580</v>
      </c>
      <c r="L11" s="24" t="n">
        <v>578</v>
      </c>
      <c r="M11" s="25" t="n">
        <f aca="false">SUM(J11:L11)</f>
        <v>1744</v>
      </c>
    </row>
    <row r="12" customFormat="false" ht="12.75" hidden="false" customHeight="false" outlineLevel="0" collapsed="false">
      <c r="B12" s="26" t="n">
        <v>2</v>
      </c>
      <c r="C12" s="51" t="s">
        <v>67</v>
      </c>
      <c r="D12" s="52" t="s">
        <v>82</v>
      </c>
      <c r="E12" s="67" t="n">
        <v>574</v>
      </c>
      <c r="F12" s="68" t="n">
        <v>573</v>
      </c>
      <c r="G12" s="68" t="n">
        <v>583</v>
      </c>
      <c r="H12" s="68"/>
      <c r="I12" s="70"/>
      <c r="J12" s="22" t="n">
        <v>583</v>
      </c>
      <c r="K12" s="23" t="n">
        <v>574</v>
      </c>
      <c r="L12" s="24" t="n">
        <v>573</v>
      </c>
      <c r="M12" s="25" t="n">
        <f aca="false">SUM(J12:L12)</f>
        <v>1730</v>
      </c>
    </row>
    <row r="13" customFormat="false" ht="12.75" hidden="false" customHeight="false" outlineLevel="0" collapsed="false">
      <c r="B13" s="26" t="n">
        <v>3</v>
      </c>
      <c r="C13" s="51" t="s">
        <v>21</v>
      </c>
      <c r="D13" s="52" t="s">
        <v>22</v>
      </c>
      <c r="E13" s="67" t="n">
        <v>554</v>
      </c>
      <c r="F13" s="68" t="n">
        <v>568</v>
      </c>
      <c r="G13" s="68" t="n">
        <v>581</v>
      </c>
      <c r="H13" s="68" t="n">
        <v>573</v>
      </c>
      <c r="I13" s="70"/>
      <c r="J13" s="22" t="n">
        <v>581</v>
      </c>
      <c r="K13" s="23" t="n">
        <v>573</v>
      </c>
      <c r="L13" s="24" t="n">
        <v>568</v>
      </c>
      <c r="M13" s="25" t="n">
        <f aca="false">SUM(J13:L13)</f>
        <v>1722</v>
      </c>
    </row>
    <row r="14" customFormat="false" ht="12.75" hidden="false" customHeight="false" outlineLevel="0" collapsed="false">
      <c r="B14" s="26" t="n">
        <v>4</v>
      </c>
      <c r="C14" s="51" t="s">
        <v>72</v>
      </c>
      <c r="D14" s="52" t="s">
        <v>34</v>
      </c>
      <c r="E14" s="67" t="n">
        <v>578</v>
      </c>
      <c r="F14" s="68" t="n">
        <v>567</v>
      </c>
      <c r="G14" s="68" t="n">
        <v>573</v>
      </c>
      <c r="H14" s="68" t="n">
        <v>570</v>
      </c>
      <c r="I14" s="70"/>
      <c r="J14" s="22" t="n">
        <v>578</v>
      </c>
      <c r="K14" s="23" t="n">
        <v>573</v>
      </c>
      <c r="L14" s="24" t="n">
        <v>570</v>
      </c>
      <c r="M14" s="25" t="n">
        <f aca="false">SUM(J14:L14)</f>
        <v>1721</v>
      </c>
    </row>
    <row r="15" customFormat="false" ht="12.75" hidden="false" customHeight="false" outlineLevel="0" collapsed="false">
      <c r="B15" s="26" t="n">
        <v>5</v>
      </c>
      <c r="C15" s="51" t="s">
        <v>76</v>
      </c>
      <c r="D15" s="52" t="s">
        <v>75</v>
      </c>
      <c r="E15" s="67" t="n">
        <v>542</v>
      </c>
      <c r="F15" s="68" t="n">
        <v>572</v>
      </c>
      <c r="G15" s="68" t="n">
        <v>557</v>
      </c>
      <c r="H15" s="68" t="n">
        <v>565</v>
      </c>
      <c r="I15" s="70"/>
      <c r="J15" s="22" t="n">
        <v>572</v>
      </c>
      <c r="K15" s="23" t="n">
        <v>565</v>
      </c>
      <c r="L15" s="24" t="n">
        <v>557</v>
      </c>
      <c r="M15" s="25" t="n">
        <f aca="false">SUM(J15:L15)</f>
        <v>1694</v>
      </c>
    </row>
    <row r="16" customFormat="false" ht="12.75" hidden="false" customHeight="false" outlineLevel="0" collapsed="false">
      <c r="B16" s="26" t="n">
        <v>6</v>
      </c>
      <c r="C16" s="51" t="s">
        <v>43</v>
      </c>
      <c r="D16" s="52" t="s">
        <v>44</v>
      </c>
      <c r="E16" s="67" t="n">
        <v>558</v>
      </c>
      <c r="F16" s="68" t="n">
        <v>555</v>
      </c>
      <c r="G16" s="68" t="n">
        <v>566</v>
      </c>
      <c r="H16" s="68" t="n">
        <v>458</v>
      </c>
      <c r="I16" s="70"/>
      <c r="J16" s="22" t="n">
        <v>566</v>
      </c>
      <c r="K16" s="23" t="n">
        <v>558</v>
      </c>
      <c r="L16" s="24" t="n">
        <v>555</v>
      </c>
      <c r="M16" s="25" t="n">
        <f aca="false">SUM(J16:L16)</f>
        <v>1679</v>
      </c>
    </row>
    <row r="17" customFormat="false" ht="12.75" hidden="false" customHeight="false" outlineLevel="0" collapsed="false">
      <c r="B17" s="26" t="n">
        <v>7</v>
      </c>
      <c r="C17" s="51" t="s">
        <v>77</v>
      </c>
      <c r="D17" s="52" t="s">
        <v>78</v>
      </c>
      <c r="E17" s="67" t="n">
        <v>409</v>
      </c>
      <c r="F17" s="68" t="n">
        <v>458</v>
      </c>
      <c r="G17" s="68" t="n">
        <v>468</v>
      </c>
      <c r="H17" s="68" t="n">
        <v>398</v>
      </c>
      <c r="I17" s="70"/>
      <c r="J17" s="22" t="n">
        <v>468</v>
      </c>
      <c r="K17" s="23" t="n">
        <v>458</v>
      </c>
      <c r="L17" s="24" t="n">
        <v>409</v>
      </c>
      <c r="M17" s="25" t="n">
        <f aca="false">SUM(J17:L17)</f>
        <v>1335</v>
      </c>
    </row>
    <row r="18" customFormat="false" ht="12.75" hidden="false" customHeight="false" outlineLevel="0" collapsed="false">
      <c r="B18" s="26" t="n">
        <v>8</v>
      </c>
      <c r="C18" s="51" t="s">
        <v>93</v>
      </c>
      <c r="D18" s="52" t="s">
        <v>34</v>
      </c>
      <c r="E18" s="67" t="n">
        <v>474</v>
      </c>
      <c r="F18" s="68" t="n">
        <v>353</v>
      </c>
      <c r="G18" s="68"/>
      <c r="H18" s="68"/>
      <c r="I18" s="70"/>
      <c r="J18" s="22" t="n">
        <v>474</v>
      </c>
      <c r="K18" s="23" t="n">
        <v>353</v>
      </c>
      <c r="L18" s="24" t="n">
        <v>0</v>
      </c>
      <c r="M18" s="25" t="n">
        <f aca="false">SUM(J18:L18)</f>
        <v>827</v>
      </c>
    </row>
    <row r="19" customFormat="false" ht="13.5" hidden="false" customHeight="false" outlineLevel="0" collapsed="false">
      <c r="B19" s="39" t="n">
        <v>9</v>
      </c>
      <c r="C19" s="55" t="s">
        <v>19</v>
      </c>
      <c r="D19" s="56" t="s">
        <v>20</v>
      </c>
      <c r="E19" s="71" t="n">
        <v>573</v>
      </c>
      <c r="F19" s="72"/>
      <c r="G19" s="72"/>
      <c r="H19" s="72"/>
      <c r="I19" s="73"/>
      <c r="J19" s="74" t="n">
        <v>573</v>
      </c>
      <c r="K19" s="75" t="n">
        <v>0</v>
      </c>
      <c r="L19" s="76" t="n">
        <v>0</v>
      </c>
      <c r="M19" s="77" t="n">
        <f aca="false">SUM(J19:L19)</f>
        <v>573</v>
      </c>
    </row>
    <row r="20" customFormat="false" ht="12.75" hidden="false" customHeight="false" outlineLevel="0" collapsed="false"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G27" s="65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G28" s="65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G29" s="65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G30" s="65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G31" s="65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G32" s="65"/>
      <c r="H32" s="0"/>
      <c r="I32" s="0"/>
      <c r="J32" s="0"/>
      <c r="K32" s="0"/>
      <c r="L32" s="0"/>
      <c r="M32" s="0"/>
    </row>
  </sheetData>
  <mergeCells count="5">
    <mergeCell ref="B1:M1"/>
    <mergeCell ref="B2:M2"/>
    <mergeCell ref="B3:M3"/>
    <mergeCell ref="B5:M5"/>
    <mergeCell ref="B7:M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.41"/>
    <col collapsed="false" customWidth="true" hidden="false" outlineLevel="0" max="3" min="3" style="2" width="22.56"/>
    <col collapsed="false" customWidth="true" hidden="false" outlineLevel="0" max="4" min="4" style="3" width="20.85"/>
    <col collapsed="false" customWidth="true" hidden="false" outlineLevel="0" max="11" min="5" style="4" width="3.99"/>
    <col collapsed="false" customWidth="true" hidden="false" outlineLevel="0" max="12" min="12" style="4" width="4.28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4"/>
      <c r="C4" s="4"/>
      <c r="D4" s="4"/>
      <c r="M4" s="1"/>
    </row>
    <row r="5" customFormat="false" ht="18" hidden="false" customHeight="false" outlineLevel="0" collapsed="false">
      <c r="B5" s="9" t="s">
        <v>9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4"/>
      <c r="C6" s="4"/>
      <c r="D6" s="4"/>
      <c r="M6" s="1"/>
    </row>
    <row r="7" customFormat="false" ht="18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4"/>
      <c r="M8" s="1"/>
    </row>
    <row r="9" customFormat="false" ht="13.5" hidden="false" customHeight="false" outlineLevel="0" collapsed="false">
      <c r="B9" s="4"/>
    </row>
    <row r="10" s="1" customFormat="true" ht="13.5" hidden="false" customHeight="false" outlineLevel="0" collapsed="false"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  <c r="H10" s="16" t="s">
        <v>11</v>
      </c>
      <c r="I10" s="17" t="s">
        <v>12</v>
      </c>
      <c r="J10" s="15" t="s">
        <v>13</v>
      </c>
      <c r="K10" s="16" t="s">
        <v>14</v>
      </c>
      <c r="L10" s="17" t="s">
        <v>15</v>
      </c>
      <c r="M10" s="18" t="s">
        <v>16</v>
      </c>
    </row>
    <row r="11" customFormat="false" ht="12.75" hidden="false" customHeight="false" outlineLevel="0" collapsed="false">
      <c r="B11" s="57" t="n">
        <v>1</v>
      </c>
      <c r="C11" s="20" t="s">
        <v>21</v>
      </c>
      <c r="D11" s="46" t="s">
        <v>22</v>
      </c>
      <c r="E11" s="78" t="n">
        <v>586</v>
      </c>
      <c r="F11" s="58" t="n">
        <v>586</v>
      </c>
      <c r="G11" s="59" t="n">
        <v>584</v>
      </c>
      <c r="H11" s="59" t="n">
        <v>581</v>
      </c>
      <c r="I11" s="60"/>
      <c r="J11" s="58" t="n">
        <v>586</v>
      </c>
      <c r="K11" s="59" t="n">
        <v>586</v>
      </c>
      <c r="L11" s="24" t="n">
        <v>584</v>
      </c>
      <c r="M11" s="25" t="n">
        <f aca="false">SUM(J11:L11)</f>
        <v>1756</v>
      </c>
    </row>
    <row r="12" customFormat="false" ht="12.75" hidden="false" customHeight="false" outlineLevel="0" collapsed="false">
      <c r="B12" s="19" t="n">
        <v>2</v>
      </c>
      <c r="C12" s="27" t="s">
        <v>19</v>
      </c>
      <c r="D12" s="46" t="s">
        <v>20</v>
      </c>
      <c r="E12" s="79" t="n">
        <v>584</v>
      </c>
      <c r="F12" s="30" t="n">
        <v>580</v>
      </c>
      <c r="G12" s="30" t="n">
        <v>578</v>
      </c>
      <c r="H12" s="47" t="n">
        <v>585</v>
      </c>
      <c r="I12" s="31" t="n">
        <v>584</v>
      </c>
      <c r="J12" s="29" t="n">
        <v>585</v>
      </c>
      <c r="K12" s="23" t="n">
        <v>584</v>
      </c>
      <c r="L12" s="31" t="n">
        <v>584</v>
      </c>
      <c r="M12" s="32" t="n">
        <f aca="false">SUM(J12:L12)</f>
        <v>1753</v>
      </c>
    </row>
    <row r="13" customFormat="false" ht="12.75" hidden="false" customHeight="false" outlineLevel="0" collapsed="false">
      <c r="B13" s="26" t="n">
        <v>3</v>
      </c>
      <c r="C13" s="33" t="s">
        <v>69</v>
      </c>
      <c r="D13" s="46" t="s">
        <v>24</v>
      </c>
      <c r="E13" s="79" t="n">
        <v>584</v>
      </c>
      <c r="F13" s="30" t="n">
        <v>574</v>
      </c>
      <c r="G13" s="30" t="n">
        <v>588</v>
      </c>
      <c r="H13" s="30" t="n">
        <v>578</v>
      </c>
      <c r="I13" s="31"/>
      <c r="J13" s="29" t="n">
        <v>588</v>
      </c>
      <c r="K13" s="23" t="n">
        <v>584</v>
      </c>
      <c r="L13" s="31" t="n">
        <v>578</v>
      </c>
      <c r="M13" s="32" t="n">
        <f aca="false">SUM(J13:L13)</f>
        <v>1750</v>
      </c>
    </row>
    <row r="14" customFormat="false" ht="12.75" hidden="false" customHeight="false" outlineLevel="0" collapsed="false">
      <c r="B14" s="26" t="n">
        <v>4</v>
      </c>
      <c r="C14" s="33" t="s">
        <v>89</v>
      </c>
      <c r="D14" s="46" t="s">
        <v>95</v>
      </c>
      <c r="E14" s="79" t="n">
        <v>578</v>
      </c>
      <c r="F14" s="30" t="n">
        <v>569</v>
      </c>
      <c r="G14" s="30" t="n">
        <v>581</v>
      </c>
      <c r="H14" s="30" t="n">
        <v>565</v>
      </c>
      <c r="I14" s="31"/>
      <c r="J14" s="29" t="n">
        <v>581</v>
      </c>
      <c r="K14" s="23" t="n">
        <v>578</v>
      </c>
      <c r="L14" s="31" t="n">
        <v>569</v>
      </c>
      <c r="M14" s="32" t="n">
        <f aca="false">SUM(J14:L14)</f>
        <v>1728</v>
      </c>
    </row>
    <row r="15" customFormat="false" ht="12.75" hidden="false" customHeight="false" outlineLevel="0" collapsed="false">
      <c r="B15" s="26" t="n">
        <v>5</v>
      </c>
      <c r="C15" s="33" t="s">
        <v>86</v>
      </c>
      <c r="D15" s="46" t="s">
        <v>18</v>
      </c>
      <c r="E15" s="79" t="n">
        <v>577</v>
      </c>
      <c r="F15" s="30" t="n">
        <v>572</v>
      </c>
      <c r="G15" s="30" t="n">
        <v>576</v>
      </c>
      <c r="H15" s="30" t="n">
        <v>541</v>
      </c>
      <c r="I15" s="31"/>
      <c r="J15" s="29" t="n">
        <v>577</v>
      </c>
      <c r="K15" s="23" t="n">
        <v>576</v>
      </c>
      <c r="L15" s="31" t="n">
        <v>572</v>
      </c>
      <c r="M15" s="32" t="n">
        <f aca="false">SUM(J15:L15)</f>
        <v>1725</v>
      </c>
    </row>
    <row r="16" customFormat="false" ht="12.75" hidden="false" customHeight="false" outlineLevel="0" collapsed="false">
      <c r="B16" s="19" t="n">
        <v>6</v>
      </c>
      <c r="C16" s="33" t="s">
        <v>33</v>
      </c>
      <c r="D16" s="46" t="s">
        <v>34</v>
      </c>
      <c r="E16" s="79" t="n">
        <v>572</v>
      </c>
      <c r="F16" s="30" t="n">
        <v>572</v>
      </c>
      <c r="G16" s="30" t="n">
        <v>563</v>
      </c>
      <c r="H16" s="30" t="n">
        <v>568</v>
      </c>
      <c r="I16" s="31"/>
      <c r="J16" s="29" t="n">
        <v>572</v>
      </c>
      <c r="K16" s="23" t="n">
        <v>572</v>
      </c>
      <c r="L16" s="31" t="n">
        <v>568</v>
      </c>
      <c r="M16" s="32" t="n">
        <f aca="false">SUM(J16:L16)</f>
        <v>1712</v>
      </c>
    </row>
    <row r="17" customFormat="false" ht="12.75" hidden="false" customHeight="false" outlineLevel="0" collapsed="false">
      <c r="B17" s="26" t="n">
        <v>7</v>
      </c>
      <c r="C17" s="33" t="s">
        <v>88</v>
      </c>
      <c r="D17" s="46" t="s">
        <v>18</v>
      </c>
      <c r="E17" s="80" t="n">
        <v>534</v>
      </c>
      <c r="F17" s="30" t="n">
        <v>562</v>
      </c>
      <c r="G17" s="30" t="n">
        <v>574</v>
      </c>
      <c r="H17" s="30" t="n">
        <v>564</v>
      </c>
      <c r="I17" s="24"/>
      <c r="J17" s="29" t="n">
        <v>574</v>
      </c>
      <c r="K17" s="23" t="n">
        <v>564</v>
      </c>
      <c r="L17" s="31" t="n">
        <v>562</v>
      </c>
      <c r="M17" s="32" t="n">
        <f aca="false">SUM(J17:L17)</f>
        <v>1700</v>
      </c>
    </row>
    <row r="18" customFormat="false" ht="12.75" hidden="false" customHeight="false" outlineLevel="0" collapsed="false">
      <c r="B18" s="19" t="n">
        <v>8</v>
      </c>
      <c r="C18" s="33" t="s">
        <v>76</v>
      </c>
      <c r="D18" s="46" t="s">
        <v>75</v>
      </c>
      <c r="E18" s="79" t="n">
        <v>562</v>
      </c>
      <c r="F18" s="30" t="n">
        <v>554</v>
      </c>
      <c r="G18" s="30" t="n">
        <v>569</v>
      </c>
      <c r="H18" s="30"/>
      <c r="I18" s="31"/>
      <c r="J18" s="29" t="n">
        <v>569</v>
      </c>
      <c r="K18" s="23" t="n">
        <v>562</v>
      </c>
      <c r="L18" s="31" t="n">
        <v>554</v>
      </c>
      <c r="M18" s="32" t="n">
        <f aca="false">SUM(J18:L18)</f>
        <v>1685</v>
      </c>
    </row>
    <row r="19" customFormat="false" ht="12.75" hidden="false" customHeight="false" outlineLevel="0" collapsed="false">
      <c r="B19" s="26" t="n">
        <v>9</v>
      </c>
      <c r="C19" s="33" t="s">
        <v>79</v>
      </c>
      <c r="D19" s="46" t="s">
        <v>18</v>
      </c>
      <c r="E19" s="79" t="n">
        <v>552</v>
      </c>
      <c r="F19" s="30" t="n">
        <v>565</v>
      </c>
      <c r="G19" s="30" t="n">
        <v>557</v>
      </c>
      <c r="H19" s="30"/>
      <c r="I19" s="31"/>
      <c r="J19" s="29" t="n">
        <v>565</v>
      </c>
      <c r="K19" s="23" t="n">
        <v>557</v>
      </c>
      <c r="L19" s="31" t="n">
        <v>552</v>
      </c>
      <c r="M19" s="32" t="n">
        <f aca="false">SUM(J19:L19)</f>
        <v>1674</v>
      </c>
    </row>
    <row r="20" customFormat="false" ht="12.75" hidden="false" customHeight="false" outlineLevel="0" collapsed="false">
      <c r="B20" s="26" t="n">
        <v>10</v>
      </c>
      <c r="C20" s="33" t="s">
        <v>43</v>
      </c>
      <c r="D20" s="46" t="s">
        <v>96</v>
      </c>
      <c r="E20" s="79" t="n">
        <v>543</v>
      </c>
      <c r="F20" s="30" t="n">
        <v>547</v>
      </c>
      <c r="G20" s="30" t="n">
        <v>535</v>
      </c>
      <c r="H20" s="30" t="n">
        <v>544</v>
      </c>
      <c r="I20" s="31"/>
      <c r="J20" s="29" t="n">
        <v>547</v>
      </c>
      <c r="K20" s="23" t="n">
        <v>544</v>
      </c>
      <c r="L20" s="31" t="n">
        <v>543</v>
      </c>
      <c r="M20" s="32" t="n">
        <f aca="false">SUM(J20:L20)</f>
        <v>1634</v>
      </c>
    </row>
    <row r="21" customFormat="false" ht="12.75" hidden="false" customHeight="false" outlineLevel="0" collapsed="false">
      <c r="B21" s="26" t="n">
        <v>11</v>
      </c>
      <c r="C21" s="33" t="s">
        <v>35</v>
      </c>
      <c r="D21" s="46" t="s">
        <v>95</v>
      </c>
      <c r="E21" s="29" t="n">
        <v>486</v>
      </c>
      <c r="F21" s="30" t="n">
        <v>495</v>
      </c>
      <c r="G21" s="30" t="n">
        <v>560</v>
      </c>
      <c r="H21" s="30" t="n">
        <v>553</v>
      </c>
      <c r="I21" s="31"/>
      <c r="J21" s="29" t="n">
        <v>560</v>
      </c>
      <c r="K21" s="23" t="n">
        <v>553</v>
      </c>
      <c r="L21" s="31" t="n">
        <v>495</v>
      </c>
      <c r="M21" s="32" t="n">
        <f aca="false">SUM(J21:L21)</f>
        <v>1608</v>
      </c>
    </row>
    <row r="22" customFormat="false" ht="12.75" hidden="false" customHeight="false" outlineLevel="0" collapsed="false">
      <c r="B22" s="26" t="n">
        <v>12</v>
      </c>
      <c r="C22" s="33" t="s">
        <v>39</v>
      </c>
      <c r="D22" s="46" t="s">
        <v>34</v>
      </c>
      <c r="E22" s="80" t="n">
        <v>508</v>
      </c>
      <c r="F22" s="30" t="n">
        <v>526</v>
      </c>
      <c r="G22" s="30" t="n">
        <v>500</v>
      </c>
      <c r="H22" s="30" t="n">
        <v>517</v>
      </c>
      <c r="I22" s="31" t="n">
        <v>556</v>
      </c>
      <c r="J22" s="29" t="n">
        <v>556</v>
      </c>
      <c r="K22" s="23" t="n">
        <v>526</v>
      </c>
      <c r="L22" s="31" t="n">
        <v>517</v>
      </c>
      <c r="M22" s="32" t="n">
        <f aca="false">SUM(J22:L22)</f>
        <v>1599</v>
      </c>
    </row>
    <row r="23" customFormat="false" ht="12.75" hidden="false" customHeight="false" outlineLevel="0" collapsed="false">
      <c r="B23" s="26" t="n">
        <v>13</v>
      </c>
      <c r="C23" s="33" t="s">
        <v>97</v>
      </c>
      <c r="D23" s="46" t="s">
        <v>78</v>
      </c>
      <c r="E23" s="79" t="n">
        <v>381</v>
      </c>
      <c r="F23" s="30" t="n">
        <v>407</v>
      </c>
      <c r="G23" s="30" t="n">
        <v>468</v>
      </c>
      <c r="H23" s="30" t="n">
        <v>463</v>
      </c>
      <c r="I23" s="31"/>
      <c r="J23" s="29" t="n">
        <v>468</v>
      </c>
      <c r="K23" s="23" t="n">
        <v>463</v>
      </c>
      <c r="L23" s="31" t="n">
        <v>407</v>
      </c>
      <c r="M23" s="32" t="n">
        <f aca="false">SUM(J23:L23)</f>
        <v>1338</v>
      </c>
    </row>
    <row r="24" customFormat="false" ht="12.75" hidden="false" customHeight="false" outlineLevel="0" collapsed="false">
      <c r="B24" s="35" t="n">
        <v>14</v>
      </c>
      <c r="C24" s="33" t="s">
        <v>72</v>
      </c>
      <c r="D24" s="46" t="s">
        <v>34</v>
      </c>
      <c r="E24" s="81" t="n">
        <v>566</v>
      </c>
      <c r="F24" s="38" t="n">
        <v>563</v>
      </c>
      <c r="G24" s="38" t="n">
        <v>557</v>
      </c>
      <c r="H24" s="38" t="n">
        <v>565</v>
      </c>
      <c r="I24" s="37"/>
      <c r="J24" s="29" t="n">
        <v>566</v>
      </c>
      <c r="K24" s="23" t="n">
        <v>565</v>
      </c>
      <c r="L24" s="31" t="n">
        <v>63</v>
      </c>
      <c r="M24" s="32" t="n">
        <f aca="false">SUM(J24:L24)</f>
        <v>1194</v>
      </c>
    </row>
    <row r="25" customFormat="false" ht="12.75" hidden="false" customHeight="false" outlineLevel="0" collapsed="false">
      <c r="B25" s="35" t="n">
        <v>15</v>
      </c>
      <c r="C25" s="33" t="s">
        <v>27</v>
      </c>
      <c r="D25" s="46" t="s">
        <v>20</v>
      </c>
      <c r="E25" s="82" t="n">
        <v>563</v>
      </c>
      <c r="F25" s="38" t="n">
        <v>571</v>
      </c>
      <c r="G25" s="38"/>
      <c r="H25" s="38"/>
      <c r="I25" s="37"/>
      <c r="J25" s="29" t="n">
        <v>571</v>
      </c>
      <c r="K25" s="23" t="n">
        <v>563</v>
      </c>
      <c r="L25" s="31" t="n">
        <v>0</v>
      </c>
      <c r="M25" s="32" t="n">
        <f aca="false">SUM(J25:L25)</f>
        <v>1134</v>
      </c>
    </row>
    <row r="26" customFormat="false" ht="12.75" hidden="false" customHeight="false" outlineLevel="0" collapsed="false">
      <c r="B26" s="35" t="n">
        <v>16</v>
      </c>
      <c r="C26" s="33" t="s">
        <v>45</v>
      </c>
      <c r="D26" s="46" t="s">
        <v>46</v>
      </c>
      <c r="E26" s="82" t="n">
        <v>551</v>
      </c>
      <c r="F26" s="38" t="n">
        <v>519</v>
      </c>
      <c r="G26" s="38"/>
      <c r="H26" s="38"/>
      <c r="I26" s="37"/>
      <c r="J26" s="29" t="n">
        <v>551</v>
      </c>
      <c r="K26" s="23" t="n">
        <v>519</v>
      </c>
      <c r="L26" s="31" t="n">
        <v>0</v>
      </c>
      <c r="M26" s="83" t="n">
        <f aca="false">SUM(J26:L26)</f>
        <v>1070</v>
      </c>
    </row>
    <row r="27" customFormat="false" ht="12.75" hidden="false" customHeight="false" outlineLevel="0" collapsed="false">
      <c r="B27" s="35" t="n">
        <v>17</v>
      </c>
      <c r="C27" s="33" t="s">
        <v>23</v>
      </c>
      <c r="D27" s="46" t="s">
        <v>24</v>
      </c>
      <c r="E27" s="82" t="n">
        <v>550</v>
      </c>
      <c r="F27" s="38"/>
      <c r="G27" s="38"/>
      <c r="H27" s="38"/>
      <c r="I27" s="37"/>
      <c r="J27" s="29" t="n">
        <v>550</v>
      </c>
      <c r="K27" s="23" t="n">
        <v>0</v>
      </c>
      <c r="L27" s="31" t="n">
        <v>0</v>
      </c>
      <c r="M27" s="83" t="n">
        <f aca="false">SUM(J27:L27)</f>
        <v>550</v>
      </c>
    </row>
    <row r="28" customFormat="false" ht="12.75" hidden="false" customHeight="false" outlineLevel="0" collapsed="false">
      <c r="B28" s="35" t="n">
        <v>18</v>
      </c>
      <c r="C28" s="33"/>
      <c r="D28" s="46"/>
      <c r="E28" s="82"/>
      <c r="F28" s="38"/>
      <c r="G28" s="38"/>
      <c r="H28" s="38"/>
      <c r="I28" s="37"/>
      <c r="J28" s="36" t="n">
        <v>0</v>
      </c>
      <c r="K28" s="64" t="n">
        <v>0</v>
      </c>
      <c r="L28" s="37" t="n">
        <v>0</v>
      </c>
      <c r="M28" s="83" t="n">
        <f aca="false">SUM(J28:L28)</f>
        <v>0</v>
      </c>
    </row>
    <row r="29" customFormat="false" ht="13.5" hidden="false" customHeight="false" outlineLevel="0" collapsed="false">
      <c r="B29" s="39" t="n">
        <v>19</v>
      </c>
      <c r="C29" s="55"/>
      <c r="D29" s="41"/>
      <c r="E29" s="84"/>
      <c r="F29" s="43"/>
      <c r="G29" s="43"/>
      <c r="H29" s="43"/>
      <c r="I29" s="44"/>
      <c r="J29" s="42" t="n">
        <v>0</v>
      </c>
      <c r="K29" s="43" t="n">
        <v>0</v>
      </c>
      <c r="L29" s="44" t="n">
        <v>0</v>
      </c>
      <c r="M29" s="45" t="n">
        <f aca="false">SUM(J29:L29)</f>
        <v>0</v>
      </c>
    </row>
    <row r="30" customFormat="false" ht="12.75" hidden="false" customHeight="false" outlineLevel="0" collapsed="false">
      <c r="I30" s="0"/>
      <c r="J30" s="0"/>
      <c r="K30" s="0"/>
      <c r="L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</row>
  </sheetData>
  <mergeCells count="5">
    <mergeCell ref="B1:M1"/>
    <mergeCell ref="B2:M2"/>
    <mergeCell ref="B3:M3"/>
    <mergeCell ref="B5:M5"/>
    <mergeCell ref="B7:M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21:59Z</dcterms:created>
  <dc:creator/>
  <dc:description/>
  <dc:language>en-US</dc:language>
  <cp:lastModifiedBy>zabloudil</cp:lastModifiedBy>
  <cp:lastPrinted>2008-03-08T13:09:40Z</cp:lastPrinted>
  <dcterms:modified xsi:type="dcterms:W3CDTF">2009-02-23T18:40:32Z</dcterms:modified>
  <cp:revision>0</cp:revision>
  <dc:subject/>
  <dc:title/>
</cp:coreProperties>
</file>