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družstva" sheetId="2" state="visible" r:id="rId3"/>
    <sheet name="že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18">
  <si>
    <t xml:space="preserve">MČR EPP 2009</t>
  </si>
  <si>
    <t xml:space="preserve">Vinařice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TROJAN Rudolf</t>
  </si>
  <si>
    <t xml:space="preserve">SKP AKADEMIA Praha</t>
  </si>
  <si>
    <t xml:space="preserve">5,26</t>
  </si>
  <si>
    <t xml:space="preserve">FEJER Emil</t>
  </si>
  <si>
    <t xml:space="preserve">1960</t>
  </si>
  <si>
    <t xml:space="preserve">SKP RAPID Praha</t>
  </si>
  <si>
    <t xml:space="preserve">5,14</t>
  </si>
  <si>
    <t xml:space="preserve">KUDRNA Jiří</t>
  </si>
  <si>
    <t xml:space="preserve">PSK OLYMP Praha</t>
  </si>
  <si>
    <t xml:space="preserve">5,25</t>
  </si>
  <si>
    <t xml:space="preserve">BÁRTA Pavel</t>
  </si>
  <si>
    <t xml:space="preserve">5,05</t>
  </si>
  <si>
    <t xml:space="preserve">RYBIČKA Luboš</t>
  </si>
  <si>
    <t xml:space="preserve">SKP Děčín</t>
  </si>
  <si>
    <t xml:space="preserve">5,21</t>
  </si>
  <si>
    <t xml:space="preserve">DLOUHÝ Václav</t>
  </si>
  <si>
    <t xml:space="preserve">SKP UNITOP Louny</t>
  </si>
  <si>
    <t xml:space="preserve">RENDL Josef</t>
  </si>
  <si>
    <t xml:space="preserve">SKP Strakonice</t>
  </si>
  <si>
    <t xml:space="preserve">5,10</t>
  </si>
  <si>
    <t xml:space="preserve">SKUPA Jindřich</t>
  </si>
  <si>
    <t xml:space="preserve">1962</t>
  </si>
  <si>
    <t xml:space="preserve">SKP RAPID Plzeň</t>
  </si>
  <si>
    <t xml:space="preserve">5,17</t>
  </si>
  <si>
    <t xml:space="preserve">SZMEK Patrik</t>
  </si>
  <si>
    <t xml:space="preserve">1973</t>
  </si>
  <si>
    <t xml:space="preserve">4,54</t>
  </si>
  <si>
    <t xml:space="preserve">ŠORER Jiří</t>
  </si>
  <si>
    <t xml:space="preserve">ČUBA Jiří</t>
  </si>
  <si>
    <t xml:space="preserve">COMBAT Kladno</t>
  </si>
  <si>
    <t xml:space="preserve">5,30</t>
  </si>
  <si>
    <t xml:space="preserve">ZABLOUDIL Milan</t>
  </si>
  <si>
    <t xml:space="preserve">1956</t>
  </si>
  <si>
    <t xml:space="preserve">BS TARGET</t>
  </si>
  <si>
    <t xml:space="preserve">5,01</t>
  </si>
  <si>
    <t xml:space="preserve">ŠULC Bohuslav</t>
  </si>
  <si>
    <t xml:space="preserve">5,24</t>
  </si>
  <si>
    <t xml:space="preserve">ŠANTORA Jiří</t>
  </si>
  <si>
    <t xml:space="preserve">TRADING Kladno</t>
  </si>
  <si>
    <t xml:space="preserve">KLOZ Vladimír</t>
  </si>
  <si>
    <t xml:space="preserve">5,12</t>
  </si>
  <si>
    <t xml:space="preserve">ŠINDELKA Michal</t>
  </si>
  <si>
    <t xml:space="preserve">5,16</t>
  </si>
  <si>
    <t xml:space="preserve">ŠULC Michal</t>
  </si>
  <si>
    <t xml:space="preserve">1984</t>
  </si>
  <si>
    <t xml:space="preserve">HURT Vladimír</t>
  </si>
  <si>
    <t xml:space="preserve">ŠTEFL Radek</t>
  </si>
  <si>
    <t xml:space="preserve">VLACHÝ Jan</t>
  </si>
  <si>
    <t xml:space="preserve">SSK TŘEBEŠ Hradec Králové</t>
  </si>
  <si>
    <t xml:space="preserve">SEIFERT Jan</t>
  </si>
  <si>
    <t xml:space="preserve">SSK Děčín</t>
  </si>
  <si>
    <t xml:space="preserve">5,28</t>
  </si>
  <si>
    <t xml:space="preserve">LÁZŇOVSKÝ Jiří</t>
  </si>
  <si>
    <t xml:space="preserve">1966</t>
  </si>
  <si>
    <t xml:space="preserve">SKP OLYMPIA Kutná Hora</t>
  </si>
  <si>
    <t xml:space="preserve">NOVÁK Leoš</t>
  </si>
  <si>
    <t xml:space="preserve">SSK Skalice</t>
  </si>
  <si>
    <t xml:space="preserve">5,29</t>
  </si>
  <si>
    <t xml:space="preserve">SSK Střela Děčín</t>
  </si>
  <si>
    <t xml:space="preserve">5,09</t>
  </si>
  <si>
    <t xml:space="preserve">VEJVODA Libor</t>
  </si>
  <si>
    <t xml:space="preserve">SKP Mělník</t>
  </si>
  <si>
    <t xml:space="preserve">HAVRÁNEK Oldřich</t>
  </si>
  <si>
    <t xml:space="preserve">BERAN Ivan</t>
  </si>
  <si>
    <t xml:space="preserve">SSK SAGITTARIUS Praha</t>
  </si>
  <si>
    <t xml:space="preserve">4,58</t>
  </si>
  <si>
    <t xml:space="preserve">KONVIČNÝ Lumír</t>
  </si>
  <si>
    <t xml:space="preserve">1957</t>
  </si>
  <si>
    <t xml:space="preserve">SSKP Nový Jičín</t>
  </si>
  <si>
    <t xml:space="preserve">5,20</t>
  </si>
  <si>
    <t xml:space="preserve">HERBST Lubomír</t>
  </si>
  <si>
    <t xml:space="preserve">BOSÁK Jiří</t>
  </si>
  <si>
    <t xml:space="preserve">SSK TRADING Kladno</t>
  </si>
  <si>
    <t xml:space="preserve">VAIT Zdeněk</t>
  </si>
  <si>
    <t xml:space="preserve">5,19</t>
  </si>
  <si>
    <t xml:space="preserve">VOSTROVSKÝ Jaroslav</t>
  </si>
  <si>
    <t xml:space="preserve">1964</t>
  </si>
  <si>
    <t xml:space="preserve">5,18</t>
  </si>
  <si>
    <t xml:space="preserve">KÁCL Pavel</t>
  </si>
  <si>
    <t xml:space="preserve">1967</t>
  </si>
  <si>
    <t xml:space="preserve">SSK 600</t>
  </si>
  <si>
    <t xml:space="preserve">5,11</t>
  </si>
  <si>
    <t xml:space="preserve">BROŽEK Miroslav</t>
  </si>
  <si>
    <t xml:space="preserve">5,23</t>
  </si>
  <si>
    <t xml:space="preserve">ŠATRA František</t>
  </si>
  <si>
    <t xml:space="preserve">1943</t>
  </si>
  <si>
    <t xml:space="preserve">5,07</t>
  </si>
  <si>
    <t xml:space="preserve">JUN Jaroslav</t>
  </si>
  <si>
    <t xml:space="preserve">5,04</t>
  </si>
  <si>
    <t xml:space="preserve">KOVÁŘ Jindřich</t>
  </si>
  <si>
    <t xml:space="preserve">SSK 0807 MLÝN</t>
  </si>
  <si>
    <t xml:space="preserve">DĚDEK Jaroslav</t>
  </si>
  <si>
    <t xml:space="preserve">1952</t>
  </si>
  <si>
    <t xml:space="preserve">J.D.T. Ústí nad Labem</t>
  </si>
  <si>
    <t xml:space="preserve">4,53</t>
  </si>
  <si>
    <t xml:space="preserve">BENA Martin</t>
  </si>
  <si>
    <t xml:space="preserve">KÁDNER Karel</t>
  </si>
  <si>
    <t xml:space="preserve">5,22</t>
  </si>
  <si>
    <t xml:space="preserve">KRÁL Ondřej</t>
  </si>
  <si>
    <t xml:space="preserve">MAUX Miloš</t>
  </si>
  <si>
    <t xml:space="preserve">SKP Ústí nad Labem</t>
  </si>
  <si>
    <t xml:space="preserve">VAVRO Pavel</t>
  </si>
  <si>
    <t xml:space="preserve">5,03</t>
  </si>
  <si>
    <t xml:space="preserve">KÁRA Jan</t>
  </si>
  <si>
    <t xml:space="preserve">1945</t>
  </si>
  <si>
    <t xml:space="preserve">BTS Beroun</t>
  </si>
  <si>
    <t xml:space="preserve">ZIEGLER Aleš</t>
  </si>
  <si>
    <t xml:space="preserve">SKP RAPID Plzeň </t>
  </si>
  <si>
    <t xml:space="preserve">4,57</t>
  </si>
  <si>
    <t xml:space="preserve">MAREK Tomáš</t>
  </si>
  <si>
    <t xml:space="preserve">BOUZEK Karel</t>
  </si>
  <si>
    <t xml:space="preserve">JUN Daniel</t>
  </si>
  <si>
    <t xml:space="preserve">ŠINDELÁŘ František</t>
  </si>
  <si>
    <t xml:space="preserve">BERÁNEK Jiří</t>
  </si>
  <si>
    <t xml:space="preserve">SSK Zvoleněves</t>
  </si>
  <si>
    <t xml:space="preserve">LEDVINKA Zbyněk</t>
  </si>
  <si>
    <t xml:space="preserve">5,27</t>
  </si>
  <si>
    <t xml:space="preserve">KRÁL Jiří</t>
  </si>
  <si>
    <t xml:space="preserve">HRBÁČEK Tomáš</t>
  </si>
  <si>
    <t xml:space="preserve">1974</t>
  </si>
  <si>
    <t xml:space="preserve">4,59</t>
  </si>
  <si>
    <t xml:space="preserve">KOLAŘÍK Petr</t>
  </si>
  <si>
    <t xml:space="preserve">MELZER JAN</t>
  </si>
  <si>
    <t xml:space="preserve">4,56</t>
  </si>
  <si>
    <t xml:space="preserve">ZIEROLD JIŘÍ</t>
  </si>
  <si>
    <t xml:space="preserve">1942</t>
  </si>
  <si>
    <t xml:space="preserve">ADAMEC Luděk</t>
  </si>
  <si>
    <t xml:space="preserve">ALTENBURGER Vladimír</t>
  </si>
  <si>
    <t xml:space="preserve">SBTS Stará Bělá</t>
  </si>
  <si>
    <t xml:space="preserve">BALEJ Jan</t>
  </si>
  <si>
    <t xml:space="preserve">1944</t>
  </si>
  <si>
    <t xml:space="preserve">AVZO Radnice</t>
  </si>
  <si>
    <t xml:space="preserve">BATĚK Jaroslav</t>
  </si>
  <si>
    <t xml:space="preserve">SSK Poděbrady</t>
  </si>
  <si>
    <t xml:space="preserve">BELÁŇ Vlastimil</t>
  </si>
  <si>
    <t xml:space="preserve">SSK Varnsdorf</t>
  </si>
  <si>
    <t xml:space="preserve">BERAN Jaroslav</t>
  </si>
  <si>
    <t xml:space="preserve">BRINKS</t>
  </si>
  <si>
    <t xml:space="preserve">BERAN Vladimír</t>
  </si>
  <si>
    <t xml:space="preserve">BERÁNEK Radko</t>
  </si>
  <si>
    <t xml:space="preserve">COMBAT KLADNO</t>
  </si>
  <si>
    <t xml:space="preserve">BOGÁK Jiří</t>
  </si>
  <si>
    <t xml:space="preserve">BREJTR Miroslav</t>
  </si>
  <si>
    <t xml:space="preserve">BROŽEK Ivan</t>
  </si>
  <si>
    <t xml:space="preserve">1965</t>
  </si>
  <si>
    <t xml:space="preserve">ČECH Josef</t>
  </si>
  <si>
    <t xml:space="preserve">SSK Břidličná Lesy</t>
  </si>
  <si>
    <t xml:space="preserve">ČERMÁK Petr</t>
  </si>
  <si>
    <t xml:space="preserve">DIBDÁK Ladislav</t>
  </si>
  <si>
    <t xml:space="preserve">1971</t>
  </si>
  <si>
    <t xml:space="preserve">DROZD Vítězslav</t>
  </si>
  <si>
    <t xml:space="preserve">SSK PATRIOT Ostrava</t>
  </si>
  <si>
    <t xml:space="preserve">GIBSON Stanislav</t>
  </si>
  <si>
    <t xml:space="preserve">LEX Praha</t>
  </si>
  <si>
    <t xml:space="preserve">GRABMULLER René</t>
  </si>
  <si>
    <t xml:space="preserve">SSK IVV Praha</t>
  </si>
  <si>
    <t xml:space="preserve">GROHOL Radim</t>
  </si>
  <si>
    <t xml:space="preserve">1963</t>
  </si>
  <si>
    <t xml:space="preserve">GROS Rostislav</t>
  </si>
  <si>
    <t xml:space="preserve">soukromník</t>
  </si>
  <si>
    <t xml:space="preserve">HAVLIŠ Libor</t>
  </si>
  <si>
    <t xml:space="preserve">HEZKÝ Vítězslav</t>
  </si>
  <si>
    <t xml:space="preserve">SSK Česká Kamenice</t>
  </si>
  <si>
    <t xml:space="preserve">HOLUB Vlastimil</t>
  </si>
  <si>
    <t xml:space="preserve">UNITOP Louny</t>
  </si>
  <si>
    <t xml:space="preserve">HOŘÁK Zbyněk</t>
  </si>
  <si>
    <t xml:space="preserve">1959</t>
  </si>
  <si>
    <t xml:space="preserve">HRBÁČEK Stanislav</t>
  </si>
  <si>
    <t xml:space="preserve">HUBÁČEK Karel</t>
  </si>
  <si>
    <t xml:space="preserve">SKP UNITOP Kladno</t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David</t>
    </r>
  </si>
  <si>
    <r>
      <rPr>
        <sz val="10"/>
        <rFont val="Arial"/>
        <family val="2"/>
        <charset val="238"/>
      </rPr>
      <t xml:space="preserve">H</t>
    </r>
    <r>
      <rPr>
        <sz val="10"/>
        <rFont val="Calibri"/>
        <family val="2"/>
        <charset val="238"/>
      </rPr>
      <t xml:space="preserve">Ü</t>
    </r>
    <r>
      <rPr>
        <sz val="10"/>
        <rFont val="Arial"/>
        <family val="2"/>
        <charset val="238"/>
      </rPr>
      <t xml:space="preserve">BNER Luboš</t>
    </r>
  </si>
  <si>
    <t xml:space="preserve">CHYBA Jaroslav</t>
  </si>
  <si>
    <t xml:space="preserve">JÁCHYM Jindřich</t>
  </si>
  <si>
    <t xml:space="preserve">SKP DĚČÍN</t>
  </si>
  <si>
    <t xml:space="preserve">JAKEŠ František</t>
  </si>
  <si>
    <t xml:space="preserve">1954</t>
  </si>
  <si>
    <t xml:space="preserve">SKP Olomouc</t>
  </si>
  <si>
    <t xml:space="preserve">JANÍK Roman</t>
  </si>
  <si>
    <t xml:space="preserve">1961</t>
  </si>
  <si>
    <t xml:space="preserve">SKP Nový Jičín</t>
  </si>
  <si>
    <t xml:space="preserve">JOBBIK Julius</t>
  </si>
  <si>
    <t xml:space="preserve">JONÁK Václav</t>
  </si>
  <si>
    <t xml:space="preserve">JŮN Jaroslav</t>
  </si>
  <si>
    <t xml:space="preserve">KABÍČEK Lubomír</t>
  </si>
  <si>
    <t xml:space="preserve">KALAVSKÝ Tomáš</t>
  </si>
  <si>
    <t xml:space="preserve">SSK Hradec nad Moravicí</t>
  </si>
  <si>
    <t xml:space="preserve">KARKOŠKA Aleš</t>
  </si>
  <si>
    <t xml:space="preserve">SSK Bohumín</t>
  </si>
  <si>
    <t xml:space="preserve">KASL Bohumil</t>
  </si>
  <si>
    <t xml:space="preserve">SSK Brniště</t>
  </si>
  <si>
    <t xml:space="preserve">KILIAN Pavel</t>
  </si>
  <si>
    <t xml:space="preserve">1975</t>
  </si>
  <si>
    <t xml:space="preserve">KINDL Stanislav</t>
  </si>
  <si>
    <t xml:space="preserve">KLÍMA Luboš</t>
  </si>
  <si>
    <t xml:space="preserve">1981</t>
  </si>
  <si>
    <t xml:space="preserve">KOLÍNEK Ondřej</t>
  </si>
  <si>
    <t xml:space="preserve">KOPECKÝ Adam</t>
  </si>
  <si>
    <t xml:space="preserve">1983</t>
  </si>
  <si>
    <t xml:space="preserve">KOSTELNÝ Jan        </t>
  </si>
  <si>
    <t xml:space="preserve">VKS Valašské Meziříčí</t>
  </si>
  <si>
    <t xml:space="preserve">KOSTKA Karel        </t>
  </si>
  <si>
    <t xml:space="preserve">KŘÍŽ Václav</t>
  </si>
  <si>
    <t xml:space="preserve">1976</t>
  </si>
  <si>
    <t xml:space="preserve">KUCHAŘ Karel</t>
  </si>
  <si>
    <t xml:space="preserve">1953</t>
  </si>
  <si>
    <t xml:space="preserve">KUNA Jaroslav</t>
  </si>
  <si>
    <t xml:space="preserve">KUREČKA Aleš</t>
  </si>
  <si>
    <t xml:space="preserve">SSK Patriot Ostrava</t>
  </si>
  <si>
    <t xml:space="preserve">KYSELÝ Ladislav</t>
  </si>
  <si>
    <t xml:space="preserve">LICHOROBIEC Stanislav</t>
  </si>
  <si>
    <t xml:space="preserve">MACNER Jaroslav</t>
  </si>
  <si>
    <t xml:space="preserve">MACH Jiří</t>
  </si>
  <si>
    <t xml:space="preserve">MARČAL Miroslav</t>
  </si>
  <si>
    <t xml:space="preserve">MARŠÁLEK Luboš</t>
  </si>
  <si>
    <t xml:space="preserve">MATĚKA Petr</t>
  </si>
  <si>
    <t xml:space="preserve">MECNER Radek</t>
  </si>
  <si>
    <t xml:space="preserve">SKP Rapid Plzeň</t>
  </si>
  <si>
    <t xml:space="preserve">MOTEJZÍK Jindřich</t>
  </si>
  <si>
    <t xml:space="preserve">SKP Teplice</t>
  </si>
  <si>
    <t xml:space="preserve">MUROŇ Radim</t>
  </si>
  <si>
    <t xml:space="preserve">NĚMEC František</t>
  </si>
  <si>
    <t xml:space="preserve">SSK SAGITARIUS Praha</t>
  </si>
  <si>
    <t xml:space="preserve">NIKODÉM Jiří</t>
  </si>
  <si>
    <t xml:space="preserve">SSK Warnsdorf</t>
  </si>
  <si>
    <t xml:space="preserve">NOVÁK Jaroslav</t>
  </si>
  <si>
    <t xml:space="preserve">1958</t>
  </si>
  <si>
    <t xml:space="preserve">OGUREK Jiří</t>
  </si>
  <si>
    <t xml:space="preserve">PANICA Pavel</t>
  </si>
  <si>
    <t xml:space="preserve">PETERA Josef</t>
  </si>
  <si>
    <t xml:space="preserve">PEXA Ivan</t>
  </si>
  <si>
    <t xml:space="preserve">SSK GLOBUS Rumburk</t>
  </si>
  <si>
    <t xml:space="preserve">PFEIFER Michal</t>
  </si>
  <si>
    <t xml:space="preserve">POLIC Martin</t>
  </si>
  <si>
    <t xml:space="preserve">PUSTKA Tomáš</t>
  </si>
  <si>
    <t xml:space="preserve">ROHLA Pavel</t>
  </si>
  <si>
    <t xml:space="preserve">ROSENKRANZ Jaroslav</t>
  </si>
  <si>
    <t xml:space="preserve">RYBÍN Jan</t>
  </si>
  <si>
    <t xml:space="preserve">SEVERA Milan</t>
  </si>
  <si>
    <t xml:space="preserve">SHÁNĚL Daniel</t>
  </si>
  <si>
    <t xml:space="preserve">SCHUG Bohumil</t>
  </si>
  <si>
    <t xml:space="preserve">SK Odry</t>
  </si>
  <si>
    <t xml:space="preserve">STEČÍNSKÝ Viktor</t>
  </si>
  <si>
    <t xml:space="preserve">STRNAD Ivo</t>
  </si>
  <si>
    <t xml:space="preserve">LEX</t>
  </si>
  <si>
    <t xml:space="preserve">ŠEBO Robin</t>
  </si>
  <si>
    <t xml:space="preserve">IPSC Stará Bělá</t>
  </si>
  <si>
    <t xml:space="preserve">ŠENK Josef</t>
  </si>
  <si>
    <t xml:space="preserve">SSK Praha Pankrác</t>
  </si>
  <si>
    <t xml:space="preserve">ŠIMEK František</t>
  </si>
  <si>
    <t xml:space="preserve">ŠŤASTNÝ František</t>
  </si>
  <si>
    <t xml:space="preserve">ŠTĚPÁNEK Petr</t>
  </si>
  <si>
    <t xml:space="preserve">PJ</t>
  </si>
  <si>
    <t xml:space="preserve">ŠŤOVÍČEK Michal</t>
  </si>
  <si>
    <t xml:space="preserve">SKP Slaný</t>
  </si>
  <si>
    <t xml:space="preserve">ŠVÁB Josef</t>
  </si>
  <si>
    <t xml:space="preserve">TEREŠKO Rostislav</t>
  </si>
  <si>
    <t xml:space="preserve">VAJDĚK Jiří</t>
  </si>
  <si>
    <t xml:space="preserve">VAVRO Milan</t>
  </si>
  <si>
    <t xml:space="preserve">VYSLOUŽIL Pavel</t>
  </si>
  <si>
    <t xml:space="preserve">ZAPLETAL Miroslav</t>
  </si>
  <si>
    <t xml:space="preserve">ZAVADIL Jan</t>
  </si>
  <si>
    <t xml:space="preserve">ZÁVODNÝ Michal</t>
  </si>
  <si>
    <t xml:space="preserve">ZELENÝ Miroslav</t>
  </si>
  <si>
    <t xml:space="preserve">ZNAMENÁČEK Petr</t>
  </si>
  <si>
    <t xml:space="preserve">CZ U.Brod</t>
  </si>
  <si>
    <t xml:space="preserve">DUFEK Jan</t>
  </si>
  <si>
    <t xml:space="preserve">Alfa Praha</t>
  </si>
  <si>
    <t xml:space="preserve">KŘTĚN František</t>
  </si>
  <si>
    <t xml:space="preserve">POŘ.Č</t>
  </si>
  <si>
    <t xml:space="preserve">DRUŽSTVO</t>
  </si>
  <si>
    <t xml:space="preserve">SLOŽENÍ</t>
  </si>
  <si>
    <t xml:space="preserve">TROJAN, BÁRTA, KLOZ, ŠINDELKA</t>
  </si>
  <si>
    <t xml:space="preserve">SKP UNITOP LOUNY</t>
  </si>
  <si>
    <t xml:space="preserve">DLOUHÝ, ŠORER, ŠTEFL, RYBIČKA st.</t>
  </si>
  <si>
    <t xml:space="preserve">HURT, HURTOVÁ, ŠULC M., SKUPA</t>
  </si>
  <si>
    <t xml:space="preserve">VOSTROVSKÝ, KUDRNA, VAVRO, HAVRÁNEK</t>
  </si>
  <si>
    <t xml:space="preserve">SSK COMBAT Kladno</t>
  </si>
  <si>
    <t xml:space="preserve">VAIT, ČUBA, BENA, JUN D.</t>
  </si>
  <si>
    <t xml:space="preserve">KRÁL O, KRÁL J., SEIFERT, KÁDNER</t>
  </si>
  <si>
    <t xml:space="preserve">GUZIOTI, BOSÁK, ŠANTORA, KŘTĚN</t>
  </si>
  <si>
    <t xml:space="preserve">JDT Ústí nad Labem</t>
  </si>
  <si>
    <t xml:space="preserve">HURTOVÁ Šárka</t>
  </si>
  <si>
    <t xml:space="preserve">KONVIČNÁ Růžena</t>
  </si>
  <si>
    <t xml:space="preserve">PIKULOVÁ Lenka</t>
  </si>
  <si>
    <t xml:space="preserve">1980</t>
  </si>
  <si>
    <t xml:space="preserve">SSK Pankrác</t>
  </si>
  <si>
    <t xml:space="preserve">CHOCHOLOUŠOVÁ Ludmila</t>
  </si>
  <si>
    <t xml:space="preserve">1941</t>
  </si>
  <si>
    <t xml:space="preserve">LOUKOVÁ Jana</t>
  </si>
  <si>
    <t xml:space="preserve">1970</t>
  </si>
  <si>
    <t xml:space="preserve">J.D.T. Ústí nad labem</t>
  </si>
  <si>
    <t xml:space="preserve">MAREŠOVÁ Miloslava</t>
  </si>
  <si>
    <t xml:space="preserve">CHADIMOVÁ Eva</t>
  </si>
  <si>
    <t xml:space="preserve">bez příslušnosti</t>
  </si>
  <si>
    <t xml:space="preserve">GUZIOTI Táňa</t>
  </si>
  <si>
    <t xml:space="preserve">PLEVÁKOVÁ Jarmila</t>
  </si>
  <si>
    <t xml:space="preserve">ŠATROVÁ Věra</t>
  </si>
  <si>
    <t xml:space="preserve">1969</t>
  </si>
  <si>
    <t xml:space="preserve">DLOUHÁ HELENA</t>
  </si>
  <si>
    <t xml:space="preserve">SKP Louny</t>
  </si>
  <si>
    <t xml:space="preserve">KŘIVKOVÁ Jarmila</t>
  </si>
  <si>
    <t xml:space="preserve">ŽÁČKOVÁ Iva</t>
  </si>
  <si>
    <t xml:space="preserve">1986</t>
  </si>
  <si>
    <t xml:space="preserve">ŚEJSTALOVÁ Eva</t>
  </si>
  <si>
    <t xml:space="preserve">FOFR TEAM</t>
  </si>
  <si>
    <t xml:space="preserve">STANZELOVÁ Lucie</t>
  </si>
  <si>
    <t xml:space="preserve">SSK Sagitta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  <col collapsed="false" customWidth="true" hidden="false" outlineLevel="0" max="14" min="14" style="1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4008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2" t="s">
        <v>10</v>
      </c>
      <c r="C6" s="13" t="n">
        <v>1952</v>
      </c>
      <c r="D6" s="12" t="s">
        <v>11</v>
      </c>
      <c r="E6" s="11" t="n">
        <v>50</v>
      </c>
      <c r="F6" s="11" t="n">
        <v>44</v>
      </c>
      <c r="G6" s="11" t="n">
        <v>6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12</v>
      </c>
      <c r="M6" s="11" t="n">
        <f aca="false">SUM(F6*5+G6*4+H6*3+I6*2-K6)</f>
        <v>244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2" t="s">
        <v>13</v>
      </c>
      <c r="C7" s="13" t="s">
        <v>14</v>
      </c>
      <c r="D7" s="12" t="s">
        <v>15</v>
      </c>
      <c r="E7" s="11" t="n">
        <v>50</v>
      </c>
      <c r="F7" s="11" t="n">
        <v>43</v>
      </c>
      <c r="G7" s="11" t="n">
        <v>7</v>
      </c>
      <c r="H7" s="11" t="n">
        <v>0</v>
      </c>
      <c r="I7" s="11" t="n">
        <v>0</v>
      </c>
      <c r="J7" s="11" t="n">
        <v>0</v>
      </c>
      <c r="K7" s="11" t="n">
        <v>0</v>
      </c>
      <c r="L7" s="14" t="s">
        <v>16</v>
      </c>
      <c r="M7" s="11" t="n">
        <f aca="false">SUM(F7*5+G7*4+H7*3+I7*2-K7)</f>
        <v>243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2" t="s">
        <v>17</v>
      </c>
      <c r="C8" s="13" t="n">
        <v>1974</v>
      </c>
      <c r="D8" s="12" t="s">
        <v>18</v>
      </c>
      <c r="E8" s="11" t="n">
        <v>50</v>
      </c>
      <c r="F8" s="11" t="n">
        <v>43</v>
      </c>
      <c r="G8" s="11" t="n">
        <v>7</v>
      </c>
      <c r="H8" s="11" t="n">
        <v>0</v>
      </c>
      <c r="I8" s="11" t="n">
        <v>0</v>
      </c>
      <c r="J8" s="11" t="n">
        <v>0</v>
      </c>
      <c r="K8" s="11" t="n">
        <v>0</v>
      </c>
      <c r="L8" s="14" t="s">
        <v>19</v>
      </c>
      <c r="M8" s="11" t="n">
        <f aca="false">SUM(F8*5+G8*4+H8*3+I8*2-K8)</f>
        <v>243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2" t="s">
        <v>20</v>
      </c>
      <c r="C9" s="13" t="n">
        <v>1974</v>
      </c>
      <c r="D9" s="12" t="s">
        <v>11</v>
      </c>
      <c r="E9" s="11" t="n">
        <v>50</v>
      </c>
      <c r="F9" s="11" t="n">
        <v>42</v>
      </c>
      <c r="G9" s="11" t="n">
        <v>7</v>
      </c>
      <c r="H9" s="11" t="n">
        <v>1</v>
      </c>
      <c r="I9" s="11" t="n">
        <v>0</v>
      </c>
      <c r="J9" s="11" t="n">
        <v>0</v>
      </c>
      <c r="K9" s="11" t="n">
        <v>0</v>
      </c>
      <c r="L9" s="14" t="s">
        <v>21</v>
      </c>
      <c r="M9" s="11" t="n">
        <f aca="false">SUM(F9*5+G9*4+H9*3+I9*2-K9)</f>
        <v>241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2" t="s">
        <v>22</v>
      </c>
      <c r="C10" s="13" t="n">
        <v>1955</v>
      </c>
      <c r="D10" s="12" t="s">
        <v>23</v>
      </c>
      <c r="E10" s="11" t="n">
        <v>50</v>
      </c>
      <c r="F10" s="11" t="n">
        <v>41</v>
      </c>
      <c r="G10" s="11" t="n">
        <v>7</v>
      </c>
      <c r="H10" s="11" t="n">
        <v>2</v>
      </c>
      <c r="I10" s="11" t="n">
        <v>0</v>
      </c>
      <c r="J10" s="11" t="n">
        <v>0</v>
      </c>
      <c r="K10" s="11" t="n">
        <v>0</v>
      </c>
      <c r="L10" s="14" t="s">
        <v>24</v>
      </c>
      <c r="M10" s="11" t="n">
        <f aca="false">SUM(F10*5+G10*4+H10*3+I10*2-K10)</f>
        <v>239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2" t="s">
        <v>25</v>
      </c>
      <c r="C11" s="13" t="n">
        <v>1955</v>
      </c>
      <c r="D11" s="12" t="s">
        <v>26</v>
      </c>
      <c r="E11" s="11" t="n">
        <v>50</v>
      </c>
      <c r="F11" s="11" t="n">
        <v>39</v>
      </c>
      <c r="G11" s="11" t="n">
        <v>10</v>
      </c>
      <c r="H11" s="11" t="n">
        <v>1</v>
      </c>
      <c r="I11" s="11" t="n">
        <v>0</v>
      </c>
      <c r="J11" s="11" t="n">
        <v>0</v>
      </c>
      <c r="K11" s="11" t="n">
        <v>0</v>
      </c>
      <c r="L11" s="14" t="s">
        <v>21</v>
      </c>
      <c r="M11" s="11" t="n">
        <f aca="false">SUM(F11*5+G11*4+H11*3+I11*2-K11)</f>
        <v>238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2" t="s">
        <v>27</v>
      </c>
      <c r="C12" s="13" t="n">
        <v>1951</v>
      </c>
      <c r="D12" s="12" t="s">
        <v>28</v>
      </c>
      <c r="E12" s="11" t="n">
        <v>48</v>
      </c>
      <c r="F12" s="11" t="n">
        <v>37</v>
      </c>
      <c r="G12" s="11" t="n">
        <v>13</v>
      </c>
      <c r="H12" s="11" t="n">
        <v>0</v>
      </c>
      <c r="I12" s="11" t="n">
        <v>0</v>
      </c>
      <c r="J12" s="11" t="n">
        <v>0</v>
      </c>
      <c r="K12" s="11" t="n">
        <v>0</v>
      </c>
      <c r="L12" s="14" t="s">
        <v>29</v>
      </c>
      <c r="M12" s="11" t="n">
        <f aca="false">SUM(F12*5+G12*4+H12*3+I12*2-K12)</f>
        <v>237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2" t="s">
        <v>30</v>
      </c>
      <c r="C13" s="13" t="s">
        <v>31</v>
      </c>
      <c r="D13" s="12" t="s">
        <v>32</v>
      </c>
      <c r="E13" s="11" t="n">
        <v>49</v>
      </c>
      <c r="F13" s="11" t="n">
        <v>36</v>
      </c>
      <c r="G13" s="11" t="n">
        <v>14</v>
      </c>
      <c r="H13" s="11" t="n">
        <v>0</v>
      </c>
      <c r="I13" s="11" t="n">
        <v>0</v>
      </c>
      <c r="J13" s="11" t="n">
        <v>0</v>
      </c>
      <c r="K13" s="11" t="n">
        <v>0</v>
      </c>
      <c r="L13" s="14" t="s">
        <v>33</v>
      </c>
      <c r="M13" s="11" t="n">
        <f aca="false">SUM(F13*5+G13*4+H13*3+I13*2-K13)</f>
        <v>236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2" t="s">
        <v>34</v>
      </c>
      <c r="C14" s="13" t="s">
        <v>35</v>
      </c>
      <c r="D14" s="12" t="s">
        <v>15</v>
      </c>
      <c r="E14" s="11" t="n">
        <v>50</v>
      </c>
      <c r="F14" s="11" t="n">
        <v>37</v>
      </c>
      <c r="G14" s="11" t="n">
        <v>11</v>
      </c>
      <c r="H14" s="11" t="n">
        <v>2</v>
      </c>
      <c r="I14" s="11" t="n">
        <v>0</v>
      </c>
      <c r="J14" s="11" t="n">
        <v>0</v>
      </c>
      <c r="K14" s="11" t="n">
        <v>0</v>
      </c>
      <c r="L14" s="14" t="s">
        <v>36</v>
      </c>
      <c r="M14" s="11" t="n">
        <f aca="false">SUM(F14*5+G14*4+H14*3+I14*2-K14)</f>
        <v>235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2" t="s">
        <v>37</v>
      </c>
      <c r="C15" s="13" t="n">
        <v>1972</v>
      </c>
      <c r="D15" s="12" t="s">
        <v>26</v>
      </c>
      <c r="E15" s="11" t="n">
        <v>49</v>
      </c>
      <c r="F15" s="11" t="n">
        <v>39</v>
      </c>
      <c r="G15" s="11" t="n">
        <v>9</v>
      </c>
      <c r="H15" s="11" t="n">
        <v>1</v>
      </c>
      <c r="I15" s="11" t="n">
        <v>0</v>
      </c>
      <c r="J15" s="11" t="n">
        <v>1</v>
      </c>
      <c r="K15" s="11" t="n">
        <v>0</v>
      </c>
      <c r="L15" s="14" t="s">
        <v>19</v>
      </c>
      <c r="M15" s="11" t="n">
        <f aca="false">SUM(F15*5+G15*4+H15*3+I15*2-K15)</f>
        <v>234</v>
      </c>
      <c r="N15" s="1" t="n">
        <f aca="false">SUM(F15:J15)</f>
        <v>50</v>
      </c>
    </row>
    <row r="16" customFormat="false" ht="12.75" hidden="false" customHeight="false" outlineLevel="0" collapsed="false">
      <c r="A16" s="11" t="n">
        <v>11</v>
      </c>
      <c r="B16" s="12" t="s">
        <v>38</v>
      </c>
      <c r="C16" s="13" t="n">
        <v>1955</v>
      </c>
      <c r="D16" s="12" t="s">
        <v>39</v>
      </c>
      <c r="E16" s="11" t="n">
        <v>50</v>
      </c>
      <c r="F16" s="11" t="n">
        <v>38</v>
      </c>
      <c r="G16" s="11" t="n">
        <v>10</v>
      </c>
      <c r="H16" s="11" t="n">
        <v>1</v>
      </c>
      <c r="I16" s="11" t="n">
        <v>0</v>
      </c>
      <c r="J16" s="11" t="n">
        <v>1</v>
      </c>
      <c r="K16" s="11" t="n">
        <v>0</v>
      </c>
      <c r="L16" s="14" t="s">
        <v>40</v>
      </c>
      <c r="M16" s="11" t="n">
        <f aca="false">SUM(F16*5+G16*4+H16*3+I16*2-K16)</f>
        <v>233</v>
      </c>
      <c r="N16" s="1" t="n">
        <f aca="false">SUM(F16:J16)</f>
        <v>50</v>
      </c>
    </row>
    <row r="17" customFormat="false" ht="12.75" hidden="false" customHeight="false" outlineLevel="0" collapsed="false">
      <c r="A17" s="11" t="n">
        <v>12</v>
      </c>
      <c r="B17" s="12" t="s">
        <v>41</v>
      </c>
      <c r="C17" s="13" t="s">
        <v>42</v>
      </c>
      <c r="D17" s="12" t="s">
        <v>43</v>
      </c>
      <c r="E17" s="11" t="n">
        <v>49</v>
      </c>
      <c r="F17" s="11" t="n">
        <v>35</v>
      </c>
      <c r="G17" s="11" t="n">
        <v>14</v>
      </c>
      <c r="H17" s="11" t="n">
        <v>0</v>
      </c>
      <c r="I17" s="11" t="n">
        <v>0</v>
      </c>
      <c r="J17" s="11" t="n">
        <v>1</v>
      </c>
      <c r="K17" s="11" t="n">
        <v>0</v>
      </c>
      <c r="L17" s="14" t="s">
        <v>44</v>
      </c>
      <c r="M17" s="11" t="n">
        <f aca="false">SUM(F17*5+G17*4+H17*3+I17*2-K17)</f>
        <v>231</v>
      </c>
      <c r="N17" s="1" t="n">
        <f aca="false">SUM(F17:J17)</f>
        <v>50</v>
      </c>
    </row>
    <row r="18" customFormat="false" ht="12.75" hidden="false" customHeight="false" outlineLevel="0" collapsed="false">
      <c r="A18" s="11" t="n">
        <v>13</v>
      </c>
      <c r="B18" s="12" t="s">
        <v>45</v>
      </c>
      <c r="C18" s="13" t="n">
        <v>1948</v>
      </c>
      <c r="D18" s="12" t="s">
        <v>32</v>
      </c>
      <c r="E18" s="11" t="n">
        <v>49</v>
      </c>
      <c r="F18" s="11" t="n">
        <v>34</v>
      </c>
      <c r="G18" s="11" t="n">
        <v>13</v>
      </c>
      <c r="H18" s="11" t="n">
        <v>3</v>
      </c>
      <c r="I18" s="11" t="n">
        <v>0</v>
      </c>
      <c r="J18" s="11" t="n">
        <v>0</v>
      </c>
      <c r="K18" s="11" t="n">
        <v>0</v>
      </c>
      <c r="L18" s="14" t="s">
        <v>46</v>
      </c>
      <c r="M18" s="11" t="n">
        <f aca="false">SUM(F18*5+G18*4+H18*3+I18*2-K18)</f>
        <v>231</v>
      </c>
      <c r="N18" s="1" t="n">
        <f aca="false">SUM(F18:J18)</f>
        <v>50</v>
      </c>
    </row>
    <row r="19" customFormat="false" ht="12.75" hidden="false" customHeight="false" outlineLevel="0" collapsed="false">
      <c r="A19" s="11" t="n">
        <v>14</v>
      </c>
      <c r="B19" s="12" t="s">
        <v>47</v>
      </c>
      <c r="C19" s="13" t="n">
        <v>1964</v>
      </c>
      <c r="D19" s="12" t="s">
        <v>48</v>
      </c>
      <c r="E19" s="11" t="n">
        <v>48</v>
      </c>
      <c r="F19" s="11" t="n">
        <v>33</v>
      </c>
      <c r="G19" s="11" t="n">
        <v>15</v>
      </c>
      <c r="H19" s="11" t="n">
        <v>2</v>
      </c>
      <c r="I19" s="11" t="n">
        <v>0</v>
      </c>
      <c r="J19" s="11" t="n">
        <v>0</v>
      </c>
      <c r="K19" s="11" t="n">
        <v>0</v>
      </c>
      <c r="L19" s="14" t="s">
        <v>40</v>
      </c>
      <c r="M19" s="11" t="n">
        <f aca="false">SUM(F19*5+G19*4+H19*3+I19*2-K19)</f>
        <v>231</v>
      </c>
      <c r="N19" s="1" t="n">
        <f aca="false">SUM(F19:J19)</f>
        <v>50</v>
      </c>
    </row>
    <row r="20" customFormat="false" ht="12.75" hidden="false" customHeight="false" outlineLevel="0" collapsed="false">
      <c r="A20" s="11" t="n">
        <v>15</v>
      </c>
      <c r="B20" s="12" t="s">
        <v>49</v>
      </c>
      <c r="C20" s="13" t="s">
        <v>14</v>
      </c>
      <c r="D20" s="12" t="s">
        <v>11</v>
      </c>
      <c r="E20" s="11" t="n">
        <v>49</v>
      </c>
      <c r="F20" s="11" t="n">
        <v>32</v>
      </c>
      <c r="G20" s="11" t="n">
        <v>17</v>
      </c>
      <c r="H20" s="11" t="n">
        <v>1</v>
      </c>
      <c r="I20" s="11" t="n">
        <v>0</v>
      </c>
      <c r="J20" s="11" t="n">
        <v>0</v>
      </c>
      <c r="K20" s="11" t="n">
        <v>0</v>
      </c>
      <c r="L20" s="14" t="s">
        <v>50</v>
      </c>
      <c r="M20" s="11" t="n">
        <f aca="false">SUM(F20*5+G20*4+H20*3+I20*2-K20)</f>
        <v>231</v>
      </c>
      <c r="N20" s="1" t="n">
        <f aca="false">SUM(F20:J20)</f>
        <v>50</v>
      </c>
    </row>
    <row r="21" customFormat="false" ht="12.75" hidden="false" customHeight="false" outlineLevel="0" collapsed="false">
      <c r="A21" s="11" t="n">
        <v>16</v>
      </c>
      <c r="B21" s="12" t="s">
        <v>51</v>
      </c>
      <c r="C21" s="13" t="n">
        <v>1970</v>
      </c>
      <c r="D21" s="12" t="s">
        <v>11</v>
      </c>
      <c r="E21" s="11" t="n">
        <v>50</v>
      </c>
      <c r="F21" s="11" t="n">
        <v>38</v>
      </c>
      <c r="G21" s="11" t="n">
        <v>7</v>
      </c>
      <c r="H21" s="11" t="n">
        <v>4</v>
      </c>
      <c r="I21" s="11" t="n">
        <v>0</v>
      </c>
      <c r="J21" s="11" t="n">
        <v>1</v>
      </c>
      <c r="K21" s="11" t="n">
        <v>0</v>
      </c>
      <c r="L21" s="14" t="s">
        <v>52</v>
      </c>
      <c r="M21" s="11" t="n">
        <f aca="false">SUM(F21*5+G21*4+H21*3+I21*2-K21)</f>
        <v>230</v>
      </c>
      <c r="N21" s="1" t="n">
        <f aca="false">SUM(F21:J21)</f>
        <v>50</v>
      </c>
    </row>
    <row r="22" customFormat="false" ht="12.75" hidden="false" customHeight="false" outlineLevel="0" collapsed="false">
      <c r="A22" s="11" t="n">
        <v>17</v>
      </c>
      <c r="B22" s="12" t="s">
        <v>53</v>
      </c>
      <c r="C22" s="13" t="s">
        <v>54</v>
      </c>
      <c r="D22" s="12" t="s">
        <v>32</v>
      </c>
      <c r="E22" s="11" t="n">
        <v>49</v>
      </c>
      <c r="F22" s="11" t="n">
        <v>35</v>
      </c>
      <c r="G22" s="11" t="n">
        <v>13</v>
      </c>
      <c r="H22" s="11" t="n">
        <v>1</v>
      </c>
      <c r="I22" s="11" t="n">
        <v>0</v>
      </c>
      <c r="J22" s="11" t="n">
        <v>1</v>
      </c>
      <c r="K22" s="11" t="n">
        <v>0</v>
      </c>
      <c r="L22" s="14" t="s">
        <v>46</v>
      </c>
      <c r="M22" s="11" t="n">
        <f aca="false">SUM(F22*5+G22*4+H22*3+I22*2-K22)</f>
        <v>230</v>
      </c>
      <c r="N22" s="1" t="n">
        <f aca="false">SUM(F22:J22)</f>
        <v>50</v>
      </c>
    </row>
    <row r="23" customFormat="false" ht="12.75" hidden="false" customHeight="false" outlineLevel="0" collapsed="false">
      <c r="A23" s="11" t="n">
        <v>18</v>
      </c>
      <c r="B23" s="12" t="s">
        <v>55</v>
      </c>
      <c r="C23" s="13" t="n">
        <v>1948</v>
      </c>
      <c r="D23" s="12" t="s">
        <v>32</v>
      </c>
      <c r="E23" s="11" t="n">
        <v>50</v>
      </c>
      <c r="F23" s="11" t="n">
        <v>39</v>
      </c>
      <c r="G23" s="11" t="n">
        <v>5</v>
      </c>
      <c r="H23" s="11" t="n">
        <v>4</v>
      </c>
      <c r="I23" s="11" t="n">
        <v>1</v>
      </c>
      <c r="J23" s="11" t="n">
        <v>1</v>
      </c>
      <c r="K23" s="11" t="n">
        <v>0</v>
      </c>
      <c r="L23" s="14" t="s">
        <v>44</v>
      </c>
      <c r="M23" s="11" t="n">
        <f aca="false">SUM(F23*5+G23*4+H23*3+I23*2-K23)</f>
        <v>229</v>
      </c>
      <c r="N23" s="1" t="n">
        <f aca="false">SUM(F23:J23)</f>
        <v>50</v>
      </c>
    </row>
    <row r="24" customFormat="false" ht="12.75" hidden="false" customHeight="false" outlineLevel="0" collapsed="false">
      <c r="A24" s="11" t="n">
        <v>19</v>
      </c>
      <c r="B24" s="12" t="s">
        <v>56</v>
      </c>
      <c r="C24" s="13" t="n">
        <v>1974</v>
      </c>
      <c r="D24" s="12" t="s">
        <v>26</v>
      </c>
      <c r="E24" s="11" t="n">
        <v>50</v>
      </c>
      <c r="F24" s="11" t="n">
        <v>32</v>
      </c>
      <c r="G24" s="11" t="n">
        <v>16</v>
      </c>
      <c r="H24" s="11" t="n">
        <v>1</v>
      </c>
      <c r="I24" s="11" t="n">
        <v>1</v>
      </c>
      <c r="J24" s="11" t="n">
        <v>0</v>
      </c>
      <c r="K24" s="11" t="n">
        <v>0</v>
      </c>
      <c r="L24" s="14" t="s">
        <v>50</v>
      </c>
      <c r="M24" s="11" t="n">
        <f aca="false">SUM(F24*5+G24*4+H24*3+I24*2-K24)</f>
        <v>229</v>
      </c>
      <c r="N24" s="1" t="n">
        <f aca="false">SUM(F24:J24)</f>
        <v>50</v>
      </c>
    </row>
    <row r="25" customFormat="false" ht="12.75" hidden="false" customHeight="false" outlineLevel="0" collapsed="false">
      <c r="A25" s="11" t="n">
        <v>20</v>
      </c>
      <c r="B25" s="12" t="s">
        <v>57</v>
      </c>
      <c r="C25" s="13" t="n">
        <v>1965</v>
      </c>
      <c r="D25" s="12" t="s">
        <v>58</v>
      </c>
      <c r="E25" s="11" t="n">
        <v>48</v>
      </c>
      <c r="F25" s="11" t="n">
        <v>31</v>
      </c>
      <c r="G25" s="11" t="n">
        <v>17</v>
      </c>
      <c r="H25" s="11" t="n">
        <v>2</v>
      </c>
      <c r="I25" s="11" t="n">
        <v>0</v>
      </c>
      <c r="J25" s="11" t="n">
        <v>0</v>
      </c>
      <c r="K25" s="11" t="n">
        <v>0</v>
      </c>
      <c r="L25" s="14" t="s">
        <v>12</v>
      </c>
      <c r="M25" s="11" t="n">
        <f aca="false">SUM(F25*5+G25*4+H25*3+I25*2-K25)</f>
        <v>229</v>
      </c>
      <c r="N25" s="1" t="n">
        <f aca="false">SUM(F25:J25)</f>
        <v>50</v>
      </c>
    </row>
    <row r="26" customFormat="false" ht="12.75" hidden="false" customHeight="false" outlineLevel="0" collapsed="false">
      <c r="A26" s="11" t="n">
        <v>21</v>
      </c>
      <c r="B26" s="12" t="s">
        <v>59</v>
      </c>
      <c r="C26" s="13"/>
      <c r="D26" s="12" t="s">
        <v>60</v>
      </c>
      <c r="E26" s="11" t="n">
        <v>49</v>
      </c>
      <c r="F26" s="11" t="n">
        <v>37</v>
      </c>
      <c r="G26" s="11" t="n">
        <v>10</v>
      </c>
      <c r="H26" s="11" t="n">
        <v>1</v>
      </c>
      <c r="I26" s="11" t="n">
        <v>0</v>
      </c>
      <c r="J26" s="11" t="n">
        <v>2</v>
      </c>
      <c r="K26" s="11" t="n">
        <v>0</v>
      </c>
      <c r="L26" s="14" t="s">
        <v>61</v>
      </c>
      <c r="M26" s="11" t="n">
        <f aca="false">SUM(F26*5+G26*4+H26*3+I26*2-K26)</f>
        <v>228</v>
      </c>
      <c r="N26" s="1" t="n">
        <f aca="false">SUM(F26:J26)</f>
        <v>50</v>
      </c>
    </row>
    <row r="27" customFormat="false" ht="12.75" hidden="false" customHeight="false" outlineLevel="0" collapsed="false">
      <c r="A27" s="11" t="n">
        <v>22</v>
      </c>
      <c r="B27" s="12" t="s">
        <v>62</v>
      </c>
      <c r="C27" s="13" t="s">
        <v>63</v>
      </c>
      <c r="D27" s="12" t="s">
        <v>64</v>
      </c>
      <c r="E27" s="11" t="n">
        <v>49</v>
      </c>
      <c r="F27" s="11" t="n">
        <v>29</v>
      </c>
      <c r="G27" s="11" t="n">
        <v>20</v>
      </c>
      <c r="H27" s="11" t="n">
        <v>1</v>
      </c>
      <c r="I27" s="11" t="n">
        <v>0</v>
      </c>
      <c r="J27" s="11" t="n">
        <v>0</v>
      </c>
      <c r="K27" s="11" t="n">
        <v>0</v>
      </c>
      <c r="L27" s="14" t="s">
        <v>29</v>
      </c>
      <c r="M27" s="11" t="n">
        <f aca="false">SUM(F27*5+G27*4+H27*3+I27*2-K27)</f>
        <v>228</v>
      </c>
      <c r="N27" s="1" t="n">
        <f aca="false">SUM(F27:J27)</f>
        <v>50</v>
      </c>
    </row>
    <row r="28" customFormat="false" ht="12.75" hidden="false" customHeight="false" outlineLevel="0" collapsed="false">
      <c r="A28" s="11" t="n">
        <v>23</v>
      </c>
      <c r="B28" s="12" t="s">
        <v>65</v>
      </c>
      <c r="C28" s="13" t="n">
        <v>1954</v>
      </c>
      <c r="D28" s="12" t="s">
        <v>66</v>
      </c>
      <c r="E28" s="11" t="n">
        <v>50</v>
      </c>
      <c r="F28" s="11" t="n">
        <v>34</v>
      </c>
      <c r="G28" s="11" t="n">
        <v>12</v>
      </c>
      <c r="H28" s="11" t="n">
        <v>3</v>
      </c>
      <c r="I28" s="11" t="n">
        <v>0</v>
      </c>
      <c r="J28" s="11" t="n">
        <v>1</v>
      </c>
      <c r="K28" s="11" t="n">
        <v>0</v>
      </c>
      <c r="L28" s="14" t="s">
        <v>67</v>
      </c>
      <c r="M28" s="11" t="n">
        <f aca="false">SUM(F28*5+G28*4+H28*3+I28*2-K28)</f>
        <v>227</v>
      </c>
      <c r="N28" s="1" t="n">
        <f aca="false">SUM(F28:J28)</f>
        <v>50</v>
      </c>
    </row>
    <row r="29" customFormat="false" ht="12.75" hidden="false" customHeight="false" outlineLevel="0" collapsed="false">
      <c r="A29" s="11" t="n">
        <v>24</v>
      </c>
      <c r="B29" s="12" t="s">
        <v>22</v>
      </c>
      <c r="C29" s="13" t="n">
        <v>1980</v>
      </c>
      <c r="D29" s="12" t="s">
        <v>68</v>
      </c>
      <c r="E29" s="11" t="n">
        <v>47</v>
      </c>
      <c r="F29" s="11" t="n">
        <v>32</v>
      </c>
      <c r="G29" s="11" t="n">
        <v>13</v>
      </c>
      <c r="H29" s="11" t="n">
        <v>5</v>
      </c>
      <c r="I29" s="11" t="n">
        <v>0</v>
      </c>
      <c r="J29" s="11" t="n">
        <v>0</v>
      </c>
      <c r="K29" s="11" t="n">
        <v>0</v>
      </c>
      <c r="L29" s="14" t="s">
        <v>69</v>
      </c>
      <c r="M29" s="11" t="n">
        <f aca="false">SUM(F29*5+G29*4+H29*3+I29*2-K29)</f>
        <v>227</v>
      </c>
      <c r="N29" s="1" t="n">
        <f aca="false">SUM(F29:J29)</f>
        <v>50</v>
      </c>
    </row>
    <row r="30" customFormat="false" ht="12.75" hidden="false" customHeight="false" outlineLevel="0" collapsed="false">
      <c r="A30" s="11" t="n">
        <v>25</v>
      </c>
      <c r="B30" s="12" t="s">
        <v>70</v>
      </c>
      <c r="C30" s="13"/>
      <c r="D30" s="12" t="s">
        <v>71</v>
      </c>
      <c r="E30" s="11" t="n">
        <v>50</v>
      </c>
      <c r="F30" s="11" t="n">
        <v>35</v>
      </c>
      <c r="G30" s="11" t="n">
        <v>12</v>
      </c>
      <c r="H30" s="11" t="n">
        <v>1</v>
      </c>
      <c r="I30" s="11" t="n">
        <v>0</v>
      </c>
      <c r="J30" s="11" t="n">
        <v>2</v>
      </c>
      <c r="K30" s="11" t="n">
        <v>0</v>
      </c>
      <c r="L30" s="14" t="s">
        <v>33</v>
      </c>
      <c r="M30" s="11" t="n">
        <f aca="false">SUM(F30*5+G30*4+H30*3+I30*2-K30)</f>
        <v>226</v>
      </c>
      <c r="N30" s="1" t="n">
        <f aca="false">SUM(F30:J30)</f>
        <v>50</v>
      </c>
    </row>
    <row r="31" customFormat="false" ht="12.75" hidden="false" customHeight="false" outlineLevel="0" collapsed="false">
      <c r="A31" s="11" t="n">
        <v>26</v>
      </c>
      <c r="B31" s="12" t="s">
        <v>72</v>
      </c>
      <c r="C31" s="13" t="n">
        <v>1955</v>
      </c>
      <c r="D31" s="12" t="s">
        <v>18</v>
      </c>
      <c r="E31" s="11" t="n">
        <v>49</v>
      </c>
      <c r="F31" s="11" t="n">
        <v>29</v>
      </c>
      <c r="G31" s="11" t="n">
        <v>17</v>
      </c>
      <c r="H31" s="11" t="n">
        <v>4</v>
      </c>
      <c r="I31" s="11" t="n">
        <v>0</v>
      </c>
      <c r="J31" s="11" t="n">
        <v>0</v>
      </c>
      <c r="K31" s="11" t="n">
        <v>0</v>
      </c>
      <c r="L31" s="14" t="s">
        <v>19</v>
      </c>
      <c r="M31" s="11" t="n">
        <f aca="false">SUM(F31*5+G31*4+H31*3+I31*2-K31)</f>
        <v>225</v>
      </c>
      <c r="N31" s="1" t="n">
        <f aca="false">SUM(F31:J31)</f>
        <v>50</v>
      </c>
    </row>
    <row r="32" customFormat="false" ht="12.75" hidden="false" customHeight="false" outlineLevel="0" collapsed="false">
      <c r="A32" s="11" t="n">
        <v>27</v>
      </c>
      <c r="B32" s="12" t="s">
        <v>73</v>
      </c>
      <c r="C32" s="13" t="n">
        <v>1950</v>
      </c>
      <c r="D32" s="12" t="s">
        <v>74</v>
      </c>
      <c r="E32" s="11" t="n">
        <v>50</v>
      </c>
      <c r="F32" s="11" t="n">
        <v>30</v>
      </c>
      <c r="G32" s="11" t="n">
        <v>17</v>
      </c>
      <c r="H32" s="11" t="n">
        <v>2</v>
      </c>
      <c r="I32" s="11" t="n">
        <v>0</v>
      </c>
      <c r="J32" s="11" t="n">
        <v>1</v>
      </c>
      <c r="K32" s="11" t="n">
        <v>0</v>
      </c>
      <c r="L32" s="14" t="s">
        <v>75</v>
      </c>
      <c r="M32" s="11" t="n">
        <f aca="false">SUM(F32*5+G32*4+H32*3+I32*2-K32)</f>
        <v>224</v>
      </c>
      <c r="N32" s="1" t="n">
        <f aca="false">SUM(F32:J32)</f>
        <v>50</v>
      </c>
    </row>
    <row r="33" customFormat="false" ht="12.75" hidden="false" customHeight="false" outlineLevel="0" collapsed="false">
      <c r="A33" s="11" t="n">
        <v>28</v>
      </c>
      <c r="B33" s="12" t="s">
        <v>76</v>
      </c>
      <c r="C33" s="13" t="s">
        <v>77</v>
      </c>
      <c r="D33" s="12" t="s">
        <v>78</v>
      </c>
      <c r="E33" s="11" t="n">
        <v>48</v>
      </c>
      <c r="F33" s="11" t="n">
        <v>29</v>
      </c>
      <c r="G33" s="11" t="n">
        <v>19</v>
      </c>
      <c r="H33" s="11" t="n">
        <v>1</v>
      </c>
      <c r="I33" s="11" t="n">
        <v>0</v>
      </c>
      <c r="J33" s="11" t="n">
        <v>1</v>
      </c>
      <c r="K33" s="11" t="n">
        <v>0</v>
      </c>
      <c r="L33" s="14" t="s">
        <v>79</v>
      </c>
      <c r="M33" s="11" t="n">
        <f aca="false">SUM(F33*5+G33*4+H33*3+I33*2-K33)</f>
        <v>224</v>
      </c>
      <c r="N33" s="1" t="n">
        <f aca="false">SUM(F33:J33)</f>
        <v>50</v>
      </c>
    </row>
    <row r="34" customFormat="false" ht="12.75" hidden="false" customHeight="false" outlineLevel="0" collapsed="false">
      <c r="A34" s="11" t="n">
        <v>29</v>
      </c>
      <c r="B34" s="12" t="s">
        <v>80</v>
      </c>
      <c r="C34" s="13" t="n">
        <v>1954</v>
      </c>
      <c r="D34" s="12" t="s">
        <v>18</v>
      </c>
      <c r="E34" s="11" t="n">
        <v>50</v>
      </c>
      <c r="F34" s="11" t="n">
        <v>25</v>
      </c>
      <c r="G34" s="11" t="n">
        <v>24</v>
      </c>
      <c r="H34" s="11" t="n">
        <v>1</v>
      </c>
      <c r="I34" s="11" t="n">
        <v>0</v>
      </c>
      <c r="J34" s="11" t="n">
        <v>0</v>
      </c>
      <c r="K34" s="11" t="n">
        <v>0</v>
      </c>
      <c r="L34" s="14" t="s">
        <v>46</v>
      </c>
      <c r="M34" s="11" t="n">
        <f aca="false">SUM(F34*5+G34*4+H34*3+I34*2-K34)</f>
        <v>224</v>
      </c>
      <c r="N34" s="1" t="n">
        <f aca="false">SUM(F34:J34)</f>
        <v>50</v>
      </c>
    </row>
    <row r="35" customFormat="false" ht="12.75" hidden="false" customHeight="false" outlineLevel="0" collapsed="false">
      <c r="A35" s="11" t="n">
        <v>30</v>
      </c>
      <c r="B35" s="12" t="s">
        <v>81</v>
      </c>
      <c r="C35" s="13" t="n">
        <v>1944</v>
      </c>
      <c r="D35" s="12" t="s">
        <v>82</v>
      </c>
      <c r="E35" s="11" t="n">
        <v>46</v>
      </c>
      <c r="F35" s="11" t="n">
        <v>33</v>
      </c>
      <c r="G35" s="11" t="n">
        <v>13</v>
      </c>
      <c r="H35" s="11" t="n">
        <v>2</v>
      </c>
      <c r="I35" s="11" t="n">
        <v>0</v>
      </c>
      <c r="J35" s="11" t="n">
        <v>2</v>
      </c>
      <c r="K35" s="11" t="n">
        <v>0</v>
      </c>
      <c r="L35" s="14" t="s">
        <v>67</v>
      </c>
      <c r="M35" s="11" t="n">
        <f aca="false">SUM(F35*5+G35*4+H35*3+I35*2-K35)</f>
        <v>223</v>
      </c>
      <c r="N35" s="1" t="n">
        <f aca="false">SUM(F35:J35)</f>
        <v>50</v>
      </c>
    </row>
    <row r="36" customFormat="false" ht="12.75" hidden="false" customHeight="false" outlineLevel="0" collapsed="false">
      <c r="A36" s="11" t="n">
        <v>31</v>
      </c>
      <c r="B36" s="12" t="s">
        <v>83</v>
      </c>
      <c r="C36" s="13" t="n">
        <v>1961</v>
      </c>
      <c r="D36" s="12" t="s">
        <v>39</v>
      </c>
      <c r="E36" s="11" t="n">
        <v>50</v>
      </c>
      <c r="F36" s="11" t="n">
        <v>32</v>
      </c>
      <c r="G36" s="11" t="n">
        <v>12</v>
      </c>
      <c r="H36" s="11" t="n">
        <v>3</v>
      </c>
      <c r="I36" s="11" t="n">
        <v>2</v>
      </c>
      <c r="J36" s="11" t="n">
        <v>1</v>
      </c>
      <c r="K36" s="11" t="n">
        <v>0</v>
      </c>
      <c r="L36" s="14" t="s">
        <v>84</v>
      </c>
      <c r="M36" s="11" t="n">
        <f aca="false">SUM(F36*5+G36*4+H36*3+I36*2-K36)</f>
        <v>221</v>
      </c>
      <c r="N36" s="1" t="n">
        <f aca="false">SUM(F36:J36)</f>
        <v>50</v>
      </c>
    </row>
    <row r="37" customFormat="false" ht="12.75" hidden="false" customHeight="false" outlineLevel="0" collapsed="false">
      <c r="A37" s="11" t="n">
        <v>32</v>
      </c>
      <c r="B37" s="12" t="s">
        <v>85</v>
      </c>
      <c r="C37" s="13" t="s">
        <v>86</v>
      </c>
      <c r="D37" s="12" t="s">
        <v>18</v>
      </c>
      <c r="E37" s="11" t="n">
        <v>48</v>
      </c>
      <c r="F37" s="11" t="n">
        <v>32</v>
      </c>
      <c r="G37" s="11" t="n">
        <v>13</v>
      </c>
      <c r="H37" s="11" t="n">
        <v>3</v>
      </c>
      <c r="I37" s="11" t="n">
        <v>0</v>
      </c>
      <c r="J37" s="11" t="n">
        <v>2</v>
      </c>
      <c r="K37" s="11" t="n">
        <v>0</v>
      </c>
      <c r="L37" s="14" t="s">
        <v>87</v>
      </c>
      <c r="M37" s="11" t="n">
        <f aca="false">SUM(F37*5+G37*4+H37*3+I37*2-K37)</f>
        <v>221</v>
      </c>
      <c r="N37" s="1" t="n">
        <f aca="false">SUM(F37:J37)</f>
        <v>50</v>
      </c>
    </row>
    <row r="38" customFormat="false" ht="12.75" hidden="false" customHeight="false" outlineLevel="0" collapsed="false">
      <c r="A38" s="11" t="n">
        <v>33</v>
      </c>
      <c r="B38" s="12" t="s">
        <v>88</v>
      </c>
      <c r="C38" s="13" t="s">
        <v>89</v>
      </c>
      <c r="D38" s="12" t="s">
        <v>90</v>
      </c>
      <c r="E38" s="11" t="n">
        <v>45</v>
      </c>
      <c r="F38" s="11" t="n">
        <v>31</v>
      </c>
      <c r="G38" s="11" t="n">
        <v>15</v>
      </c>
      <c r="H38" s="11" t="n">
        <v>2</v>
      </c>
      <c r="I38" s="11" t="n">
        <v>0</v>
      </c>
      <c r="J38" s="11" t="n">
        <v>2</v>
      </c>
      <c r="K38" s="11" t="n">
        <v>0</v>
      </c>
      <c r="L38" s="14" t="s">
        <v>91</v>
      </c>
      <c r="M38" s="11" t="n">
        <f aca="false">SUM(F38*5+G38*4+H38*3+I38*2-K38)</f>
        <v>221</v>
      </c>
      <c r="N38" s="1" t="n">
        <f aca="false">SUM(F38:J38)</f>
        <v>50</v>
      </c>
    </row>
    <row r="39" customFormat="false" ht="12.75" hidden="false" customHeight="false" outlineLevel="0" collapsed="false">
      <c r="A39" s="11" t="n">
        <v>34</v>
      </c>
      <c r="B39" s="12" t="s">
        <v>92</v>
      </c>
      <c r="C39" s="13"/>
      <c r="D39" s="12" t="s">
        <v>15</v>
      </c>
      <c r="E39" s="11" t="n">
        <v>47</v>
      </c>
      <c r="F39" s="11" t="n">
        <v>30</v>
      </c>
      <c r="G39" s="11" t="n">
        <v>14</v>
      </c>
      <c r="H39" s="11" t="n">
        <v>5</v>
      </c>
      <c r="I39" s="11" t="n">
        <v>0</v>
      </c>
      <c r="J39" s="11" t="n">
        <v>1</v>
      </c>
      <c r="K39" s="11" t="n">
        <v>0</v>
      </c>
      <c r="L39" s="14" t="s">
        <v>93</v>
      </c>
      <c r="M39" s="11" t="n">
        <f aca="false">SUM(F39*5+G39*4+H39*3+I39*2-K39)</f>
        <v>221</v>
      </c>
      <c r="N39" s="1" t="n">
        <f aca="false">SUM(F39:J39)</f>
        <v>50</v>
      </c>
    </row>
    <row r="40" customFormat="false" ht="12.75" hidden="false" customHeight="false" outlineLevel="0" collapsed="false">
      <c r="A40" s="11" t="n">
        <v>35</v>
      </c>
      <c r="B40" s="12" t="s">
        <v>94</v>
      </c>
      <c r="C40" s="13" t="s">
        <v>95</v>
      </c>
      <c r="D40" s="12" t="s">
        <v>18</v>
      </c>
      <c r="E40" s="11" t="n">
        <v>48</v>
      </c>
      <c r="F40" s="11" t="n">
        <v>29</v>
      </c>
      <c r="G40" s="11" t="n">
        <v>18</v>
      </c>
      <c r="H40" s="11" t="n">
        <v>1</v>
      </c>
      <c r="I40" s="11" t="n">
        <v>0</v>
      </c>
      <c r="J40" s="11" t="n">
        <v>2</v>
      </c>
      <c r="K40" s="11" t="n">
        <v>0</v>
      </c>
      <c r="L40" s="14" t="s">
        <v>96</v>
      </c>
      <c r="M40" s="11" t="n">
        <f aca="false">SUM(F40*5+G40*4+H40*3+I40*2-K40)</f>
        <v>220</v>
      </c>
      <c r="N40" s="1" t="n">
        <f aca="false">SUM(F40:J40)</f>
        <v>50</v>
      </c>
    </row>
    <row r="41" customFormat="false" ht="12.75" hidden="false" customHeight="false" outlineLevel="0" collapsed="false">
      <c r="A41" s="11" t="n">
        <v>36</v>
      </c>
      <c r="B41" s="12" t="s">
        <v>97</v>
      </c>
      <c r="C41" s="13"/>
      <c r="D41" s="12" t="s">
        <v>39</v>
      </c>
      <c r="E41" s="11" t="n">
        <v>47</v>
      </c>
      <c r="F41" s="11" t="n">
        <v>29</v>
      </c>
      <c r="G41" s="11" t="n">
        <v>18</v>
      </c>
      <c r="H41" s="11" t="n">
        <v>1</v>
      </c>
      <c r="I41" s="11" t="n">
        <v>0</v>
      </c>
      <c r="J41" s="11" t="n">
        <v>2</v>
      </c>
      <c r="K41" s="11" t="n">
        <v>0</v>
      </c>
      <c r="L41" s="14" t="s">
        <v>98</v>
      </c>
      <c r="M41" s="11" t="n">
        <f aca="false">SUM(F41*5+G41*4+H41*3+I41*2-K41)</f>
        <v>220</v>
      </c>
      <c r="N41" s="1" t="n">
        <f aca="false">SUM(F41:J41)</f>
        <v>50</v>
      </c>
    </row>
    <row r="42" customFormat="false" ht="12.75" hidden="false" customHeight="false" outlineLevel="0" collapsed="false">
      <c r="A42" s="11" t="n">
        <v>37</v>
      </c>
      <c r="B42" s="12" t="s">
        <v>99</v>
      </c>
      <c r="C42" s="13" t="n">
        <v>1966</v>
      </c>
      <c r="D42" s="12" t="s">
        <v>100</v>
      </c>
      <c r="E42" s="11" t="n">
        <v>48</v>
      </c>
      <c r="F42" s="11" t="n">
        <v>34</v>
      </c>
      <c r="G42" s="11" t="n">
        <v>10</v>
      </c>
      <c r="H42" s="11" t="n">
        <v>3</v>
      </c>
      <c r="I42" s="11" t="n">
        <v>0</v>
      </c>
      <c r="J42" s="11" t="n">
        <v>3</v>
      </c>
      <c r="K42" s="11" t="n">
        <v>0</v>
      </c>
      <c r="L42" s="14" t="s">
        <v>33</v>
      </c>
      <c r="M42" s="11" t="n">
        <f aca="false">SUM(F42*5+G42*4+H42*3+I42*2-K42)</f>
        <v>219</v>
      </c>
      <c r="N42" s="1" t="n">
        <f aca="false">SUM(F42:J42)</f>
        <v>50</v>
      </c>
    </row>
    <row r="43" customFormat="false" ht="12.75" hidden="false" customHeight="false" outlineLevel="0" collapsed="false">
      <c r="A43" s="11" t="n">
        <v>38</v>
      </c>
      <c r="B43" s="12" t="s">
        <v>101</v>
      </c>
      <c r="C43" s="13" t="s">
        <v>102</v>
      </c>
      <c r="D43" s="12" t="s">
        <v>103</v>
      </c>
      <c r="E43" s="11" t="n">
        <v>48</v>
      </c>
      <c r="F43" s="11" t="n">
        <v>20</v>
      </c>
      <c r="G43" s="11" t="n">
        <v>29</v>
      </c>
      <c r="H43" s="11" t="n">
        <v>1</v>
      </c>
      <c r="I43" s="11" t="n">
        <v>0</v>
      </c>
      <c r="J43" s="11" t="n">
        <v>0</v>
      </c>
      <c r="K43" s="11" t="n">
        <v>0</v>
      </c>
      <c r="L43" s="14" t="s">
        <v>104</v>
      </c>
      <c r="M43" s="11" t="n">
        <f aca="false">SUM(F43*5+G43*4+H43*3+I43*2-K43)</f>
        <v>219</v>
      </c>
      <c r="N43" s="1" t="n">
        <f aca="false">SUM(F43:J43)</f>
        <v>50</v>
      </c>
    </row>
    <row r="44" customFormat="false" ht="12.75" hidden="false" customHeight="false" outlineLevel="0" collapsed="false">
      <c r="A44" s="11" t="n">
        <v>39</v>
      </c>
      <c r="B44" s="12" t="s">
        <v>105</v>
      </c>
      <c r="C44" s="13" t="n">
        <v>1972</v>
      </c>
      <c r="D44" s="12" t="s">
        <v>39</v>
      </c>
      <c r="E44" s="11" t="n">
        <v>48</v>
      </c>
      <c r="F44" s="11" t="n">
        <v>26</v>
      </c>
      <c r="G44" s="11" t="n">
        <v>19</v>
      </c>
      <c r="H44" s="11" t="n">
        <v>4</v>
      </c>
      <c r="I44" s="11" t="n">
        <v>0</v>
      </c>
      <c r="J44" s="11" t="n">
        <v>1</v>
      </c>
      <c r="K44" s="11" t="n">
        <v>0</v>
      </c>
      <c r="L44" s="14" t="s">
        <v>67</v>
      </c>
      <c r="M44" s="11" t="n">
        <f aca="false">SUM(F44*5+G44*4+H44*3+I44*2-K44)</f>
        <v>218</v>
      </c>
      <c r="N44" s="1" t="n">
        <f aca="false">SUM(F44:J44)</f>
        <v>50</v>
      </c>
    </row>
    <row r="45" customFormat="false" ht="12.75" hidden="false" customHeight="false" outlineLevel="0" collapsed="false">
      <c r="A45" s="11" t="n">
        <v>40</v>
      </c>
      <c r="B45" s="12" t="s">
        <v>106</v>
      </c>
      <c r="C45" s="13" t="n">
        <v>1953</v>
      </c>
      <c r="D45" s="12" t="s">
        <v>60</v>
      </c>
      <c r="E45" s="11" t="n">
        <v>50</v>
      </c>
      <c r="F45" s="11" t="n">
        <v>28</v>
      </c>
      <c r="G45" s="11" t="n">
        <v>12</v>
      </c>
      <c r="H45" s="11" t="n">
        <v>9</v>
      </c>
      <c r="I45" s="11" t="n">
        <v>0</v>
      </c>
      <c r="J45" s="11" t="n">
        <v>1</v>
      </c>
      <c r="K45" s="11" t="n">
        <v>0</v>
      </c>
      <c r="L45" s="14" t="s">
        <v>107</v>
      </c>
      <c r="M45" s="11" t="n">
        <f aca="false">SUM(F45*5+G45*4+H45*3+I45*2-K45)</f>
        <v>215</v>
      </c>
      <c r="N45" s="1" t="n">
        <f aca="false">SUM(F45:J45)</f>
        <v>50</v>
      </c>
    </row>
    <row r="46" customFormat="false" ht="12.75" hidden="false" customHeight="false" outlineLevel="0" collapsed="false">
      <c r="A46" s="11" t="n">
        <v>41</v>
      </c>
      <c r="B46" s="12" t="s">
        <v>108</v>
      </c>
      <c r="C46" s="13"/>
      <c r="D46" s="12" t="s">
        <v>60</v>
      </c>
      <c r="E46" s="11" t="n">
        <v>49</v>
      </c>
      <c r="F46" s="11" t="n">
        <v>23</v>
      </c>
      <c r="G46" s="11" t="n">
        <v>22</v>
      </c>
      <c r="H46" s="11" t="n">
        <v>4</v>
      </c>
      <c r="I46" s="11" t="n">
        <v>0</v>
      </c>
      <c r="J46" s="11" t="n">
        <v>1</v>
      </c>
      <c r="K46" s="11" t="n">
        <v>0</v>
      </c>
      <c r="L46" s="14" t="s">
        <v>107</v>
      </c>
      <c r="M46" s="11" t="n">
        <f aca="false">SUM(F46*5+G46*4+H46*3+I46*2-K46)</f>
        <v>215</v>
      </c>
      <c r="N46" s="1" t="n">
        <f aca="false">SUM(F46:J46)</f>
        <v>50</v>
      </c>
    </row>
    <row r="47" customFormat="false" ht="12.75" hidden="false" customHeight="false" outlineLevel="0" collapsed="false">
      <c r="A47" s="11" t="n">
        <v>42</v>
      </c>
      <c r="B47" s="12" t="s">
        <v>109</v>
      </c>
      <c r="C47" s="13" t="s">
        <v>86</v>
      </c>
      <c r="D47" s="12" t="s">
        <v>110</v>
      </c>
      <c r="E47" s="11" t="n">
        <v>49</v>
      </c>
      <c r="F47" s="11" t="n">
        <v>27</v>
      </c>
      <c r="G47" s="11" t="n">
        <v>17</v>
      </c>
      <c r="H47" s="11" t="n">
        <v>2</v>
      </c>
      <c r="I47" s="11" t="n">
        <v>2</v>
      </c>
      <c r="J47" s="11" t="n">
        <v>2</v>
      </c>
      <c r="K47" s="11" t="n">
        <v>0</v>
      </c>
      <c r="L47" s="14" t="s">
        <v>19</v>
      </c>
      <c r="M47" s="11" t="n">
        <f aca="false">SUM(F47*5+G47*4+H47*3+I47*2-K47)</f>
        <v>213</v>
      </c>
      <c r="N47" s="1" t="n">
        <f aca="false">SUM(F47:J47)</f>
        <v>50</v>
      </c>
    </row>
    <row r="48" customFormat="false" ht="12.75" hidden="false" customHeight="false" outlineLevel="0" collapsed="false">
      <c r="A48" s="11" t="n">
        <v>43</v>
      </c>
      <c r="B48" s="12" t="s">
        <v>111</v>
      </c>
      <c r="C48" s="13" t="s">
        <v>89</v>
      </c>
      <c r="D48" s="12" t="s">
        <v>18</v>
      </c>
      <c r="E48" s="11" t="n">
        <v>47</v>
      </c>
      <c r="F48" s="11" t="n">
        <v>26</v>
      </c>
      <c r="G48" s="11" t="n">
        <v>14</v>
      </c>
      <c r="H48" s="11" t="n">
        <v>9</v>
      </c>
      <c r="I48" s="11" t="n">
        <v>0</v>
      </c>
      <c r="J48" s="11" t="n">
        <v>1</v>
      </c>
      <c r="K48" s="11" t="n">
        <v>0</v>
      </c>
      <c r="L48" s="14" t="s">
        <v>112</v>
      </c>
      <c r="M48" s="11" t="n">
        <f aca="false">SUM(F48*5+G48*4+H48*3+I48*2-K48)</f>
        <v>213</v>
      </c>
      <c r="N48" s="1" t="n">
        <f aca="false">SUM(F48:J48)</f>
        <v>50</v>
      </c>
    </row>
    <row r="49" customFormat="false" ht="12.75" hidden="false" customHeight="false" outlineLevel="0" collapsed="false">
      <c r="A49" s="11" t="n">
        <v>44</v>
      </c>
      <c r="B49" s="12" t="s">
        <v>113</v>
      </c>
      <c r="C49" s="13" t="s">
        <v>114</v>
      </c>
      <c r="D49" s="12" t="s">
        <v>115</v>
      </c>
      <c r="E49" s="11" t="n">
        <v>47</v>
      </c>
      <c r="F49" s="11" t="n">
        <v>23</v>
      </c>
      <c r="G49" s="11" t="n">
        <v>20</v>
      </c>
      <c r="H49" s="11" t="n">
        <v>6</v>
      </c>
      <c r="I49" s="11" t="n">
        <v>0</v>
      </c>
      <c r="J49" s="11" t="n">
        <v>1</v>
      </c>
      <c r="K49" s="11" t="n">
        <v>0</v>
      </c>
      <c r="L49" s="14" t="s">
        <v>24</v>
      </c>
      <c r="M49" s="11" t="n">
        <f aca="false">SUM(F49*5+G49*4+H49*3+I49*2-K49)</f>
        <v>213</v>
      </c>
      <c r="N49" s="1" t="n">
        <f aca="false">SUM(F49:J49)</f>
        <v>50</v>
      </c>
    </row>
    <row r="50" customFormat="false" ht="12.75" hidden="false" customHeight="false" outlineLevel="0" collapsed="false">
      <c r="A50" s="11" t="n">
        <v>45</v>
      </c>
      <c r="B50" s="12" t="s">
        <v>116</v>
      </c>
      <c r="C50" s="13"/>
      <c r="D50" s="12" t="s">
        <v>117</v>
      </c>
      <c r="E50" s="11" t="n">
        <v>49</v>
      </c>
      <c r="F50" s="11" t="n">
        <v>26</v>
      </c>
      <c r="G50" s="11" t="n">
        <v>16</v>
      </c>
      <c r="H50" s="11" t="n">
        <v>6</v>
      </c>
      <c r="I50" s="11" t="n">
        <v>0</v>
      </c>
      <c r="J50" s="11" t="n">
        <v>2</v>
      </c>
      <c r="K50" s="11" t="n">
        <v>0</v>
      </c>
      <c r="L50" s="14" t="s">
        <v>118</v>
      </c>
      <c r="M50" s="11" t="n">
        <f aca="false">SUM(F50*5+G50*4+H50*3+I50*2-K50)</f>
        <v>212</v>
      </c>
      <c r="N50" s="1" t="n">
        <f aca="false">SUM(F50:J50)</f>
        <v>50</v>
      </c>
    </row>
    <row r="51" customFormat="false" ht="12.75" hidden="false" customHeight="false" outlineLevel="0" collapsed="false">
      <c r="A51" s="11" t="n">
        <v>46</v>
      </c>
      <c r="B51" s="12" t="s">
        <v>119</v>
      </c>
      <c r="C51" s="13" t="n">
        <v>1978</v>
      </c>
      <c r="D51" s="12" t="s">
        <v>23</v>
      </c>
      <c r="E51" s="11" t="n">
        <v>49</v>
      </c>
      <c r="F51" s="11" t="n">
        <v>25</v>
      </c>
      <c r="G51" s="11" t="n">
        <v>17</v>
      </c>
      <c r="H51" s="11" t="n">
        <v>6</v>
      </c>
      <c r="I51" s="11" t="n">
        <v>0</v>
      </c>
      <c r="J51" s="11" t="n">
        <v>2</v>
      </c>
      <c r="K51" s="11" t="n">
        <v>0</v>
      </c>
      <c r="L51" s="14" t="s">
        <v>67</v>
      </c>
      <c r="M51" s="11" t="n">
        <f aca="false">SUM(F51*5+G51*4+H51*3+I51*2-K51)</f>
        <v>211</v>
      </c>
      <c r="N51" s="1" t="n">
        <f aca="false">SUM(F51:J51)</f>
        <v>50</v>
      </c>
    </row>
    <row r="52" customFormat="false" ht="12.75" hidden="false" customHeight="false" outlineLevel="0" collapsed="false">
      <c r="A52" s="11" t="n">
        <v>47</v>
      </c>
      <c r="B52" s="12" t="s">
        <v>120</v>
      </c>
      <c r="C52" s="13" t="s">
        <v>77</v>
      </c>
      <c r="D52" s="12" t="s">
        <v>103</v>
      </c>
      <c r="E52" s="11" t="n">
        <v>42</v>
      </c>
      <c r="F52" s="11" t="n">
        <v>28</v>
      </c>
      <c r="G52" s="11" t="n">
        <v>14</v>
      </c>
      <c r="H52" s="11" t="n">
        <v>4</v>
      </c>
      <c r="I52" s="11" t="n">
        <v>1</v>
      </c>
      <c r="J52" s="11" t="n">
        <v>3</v>
      </c>
      <c r="K52" s="11" t="n">
        <v>0</v>
      </c>
      <c r="L52" s="14" t="s">
        <v>98</v>
      </c>
      <c r="M52" s="11" t="n">
        <f aca="false">SUM(F52*5+G52*4+H52*3+I52*2-K52)</f>
        <v>210</v>
      </c>
      <c r="N52" s="1" t="n">
        <f aca="false">SUM(F52:J52)</f>
        <v>50</v>
      </c>
    </row>
    <row r="53" customFormat="false" ht="12.75" hidden="false" customHeight="false" outlineLevel="0" collapsed="false">
      <c r="A53" s="11" t="n">
        <v>48</v>
      </c>
      <c r="B53" s="12" t="s">
        <v>121</v>
      </c>
      <c r="C53" s="13"/>
      <c r="D53" s="12" t="s">
        <v>39</v>
      </c>
      <c r="E53" s="11" t="n">
        <v>49</v>
      </c>
      <c r="F53" s="11" t="n">
        <v>23</v>
      </c>
      <c r="G53" s="11" t="n">
        <v>20</v>
      </c>
      <c r="H53" s="11" t="n">
        <v>5</v>
      </c>
      <c r="I53" s="11" t="n">
        <v>0</v>
      </c>
      <c r="J53" s="11" t="n">
        <v>2</v>
      </c>
      <c r="K53" s="11" t="n">
        <v>0</v>
      </c>
      <c r="L53" s="14" t="s">
        <v>12</v>
      </c>
      <c r="M53" s="11" t="n">
        <f aca="false">SUM(F53*5+G53*4+H53*3+I53*2-K53)</f>
        <v>210</v>
      </c>
      <c r="N53" s="1" t="n">
        <f aca="false">SUM(F53:J53)</f>
        <v>50</v>
      </c>
    </row>
    <row r="54" customFormat="false" ht="12.75" hidden="false" customHeight="false" outlineLevel="0" collapsed="false">
      <c r="A54" s="11" t="n">
        <v>49</v>
      </c>
      <c r="B54" s="12" t="s">
        <v>122</v>
      </c>
      <c r="C54" s="13" t="n">
        <v>1957</v>
      </c>
      <c r="D54" s="12" t="s">
        <v>11</v>
      </c>
      <c r="E54" s="11" t="n">
        <v>46</v>
      </c>
      <c r="F54" s="11" t="n">
        <v>23</v>
      </c>
      <c r="G54" s="11" t="n">
        <v>18</v>
      </c>
      <c r="H54" s="11" t="n">
        <v>6</v>
      </c>
      <c r="I54" s="11" t="n">
        <v>2</v>
      </c>
      <c r="J54" s="11" t="n">
        <v>1</v>
      </c>
      <c r="K54" s="11" t="n">
        <v>0</v>
      </c>
      <c r="L54" s="14" t="s">
        <v>52</v>
      </c>
      <c r="M54" s="11" t="n">
        <f aca="false">SUM(F54*5+G54*4+H54*3+I54*2-K54)</f>
        <v>209</v>
      </c>
      <c r="N54" s="1" t="n">
        <f aca="false">SUM(F54:J54)</f>
        <v>50</v>
      </c>
    </row>
    <row r="55" customFormat="false" ht="12.75" hidden="false" customHeight="false" outlineLevel="0" collapsed="false">
      <c r="A55" s="11" t="n">
        <v>50</v>
      </c>
      <c r="B55" s="12" t="s">
        <v>123</v>
      </c>
      <c r="C55" s="13" t="n">
        <v>1979</v>
      </c>
      <c r="D55" s="12" t="s">
        <v>124</v>
      </c>
      <c r="E55" s="11" t="n">
        <v>50</v>
      </c>
      <c r="F55" s="11" t="n">
        <v>26</v>
      </c>
      <c r="G55" s="11" t="n">
        <v>12</v>
      </c>
      <c r="H55" s="11" t="n">
        <v>6</v>
      </c>
      <c r="I55" s="11" t="n">
        <v>5</v>
      </c>
      <c r="J55" s="11" t="n">
        <v>1</v>
      </c>
      <c r="K55" s="11" t="n">
        <v>0</v>
      </c>
      <c r="L55" s="14" t="s">
        <v>107</v>
      </c>
      <c r="M55" s="11" t="n">
        <f aca="false">SUM(F55*5+G55*4+H55*3+I55*2-K55)</f>
        <v>206</v>
      </c>
      <c r="N55" s="1" t="n">
        <f aca="false">SUM(F55:J55)</f>
        <v>50</v>
      </c>
    </row>
    <row r="56" customFormat="false" ht="12.75" hidden="false" customHeight="false" outlineLevel="0" collapsed="false">
      <c r="A56" s="11" t="n">
        <v>51</v>
      </c>
      <c r="B56" s="12" t="s">
        <v>125</v>
      </c>
      <c r="C56" s="13" t="n">
        <v>1957</v>
      </c>
      <c r="D56" s="12" t="s">
        <v>48</v>
      </c>
      <c r="E56" s="11" t="n">
        <v>46</v>
      </c>
      <c r="F56" s="11" t="n">
        <v>28</v>
      </c>
      <c r="G56" s="11" t="n">
        <v>13</v>
      </c>
      <c r="H56" s="11" t="n">
        <v>4</v>
      </c>
      <c r="I56" s="11" t="n">
        <v>0</v>
      </c>
      <c r="J56" s="11" t="n">
        <v>5</v>
      </c>
      <c r="K56" s="11" t="n">
        <v>0</v>
      </c>
      <c r="L56" s="14" t="s">
        <v>126</v>
      </c>
      <c r="M56" s="11" t="n">
        <f aca="false">SUM(F56*5+G56*4+H56*3+I56*2-K56)</f>
        <v>204</v>
      </c>
      <c r="N56" s="1" t="n">
        <f aca="false">SUM(F56:J56)</f>
        <v>50</v>
      </c>
    </row>
    <row r="57" customFormat="false" ht="12.75" hidden="false" customHeight="false" outlineLevel="0" collapsed="false">
      <c r="A57" s="11" t="n">
        <v>52</v>
      </c>
      <c r="B57" s="12" t="s">
        <v>127</v>
      </c>
      <c r="C57" s="13" t="n">
        <v>1949</v>
      </c>
      <c r="D57" s="12" t="s">
        <v>60</v>
      </c>
      <c r="E57" s="11" t="n">
        <v>50</v>
      </c>
      <c r="F57" s="11" t="n">
        <v>25</v>
      </c>
      <c r="G57" s="11" t="n">
        <v>16</v>
      </c>
      <c r="H57" s="11" t="n">
        <v>5</v>
      </c>
      <c r="I57" s="11" t="n">
        <v>0</v>
      </c>
      <c r="J57" s="11" t="n">
        <v>4</v>
      </c>
      <c r="K57" s="11" t="n">
        <v>0</v>
      </c>
      <c r="L57" s="14" t="s">
        <v>16</v>
      </c>
      <c r="M57" s="11" t="n">
        <f aca="false">SUM(F57*5+G57*4+H57*3+I57*2-K57)</f>
        <v>204</v>
      </c>
      <c r="N57" s="1" t="n">
        <f aca="false">SUM(F57:J57)</f>
        <v>50</v>
      </c>
    </row>
    <row r="58" customFormat="false" ht="12.75" hidden="false" customHeight="false" outlineLevel="0" collapsed="false">
      <c r="A58" s="11" t="n">
        <v>53</v>
      </c>
      <c r="B58" s="12" t="s">
        <v>128</v>
      </c>
      <c r="C58" s="13" t="s">
        <v>129</v>
      </c>
      <c r="D58" s="12" t="s">
        <v>82</v>
      </c>
      <c r="E58" s="11" t="n">
        <v>49</v>
      </c>
      <c r="F58" s="11" t="n">
        <v>20</v>
      </c>
      <c r="G58" s="11" t="n">
        <v>17</v>
      </c>
      <c r="H58" s="11" t="n">
        <v>4</v>
      </c>
      <c r="I58" s="11" t="n">
        <v>5</v>
      </c>
      <c r="J58" s="11" t="n">
        <v>4</v>
      </c>
      <c r="K58" s="11" t="n">
        <v>0</v>
      </c>
      <c r="L58" s="14" t="s">
        <v>130</v>
      </c>
      <c r="M58" s="11" t="n">
        <f aca="false">SUM(F58*5+G58*4+H58*3+I58*2-K58)</f>
        <v>190</v>
      </c>
      <c r="N58" s="1" t="n">
        <f aca="false">SUM(F58:J58)</f>
        <v>50</v>
      </c>
    </row>
    <row r="59" customFormat="false" ht="12.75" hidden="false" customHeight="false" outlineLevel="0" collapsed="false">
      <c r="A59" s="11" t="n">
        <v>54</v>
      </c>
      <c r="B59" s="12" t="s">
        <v>131</v>
      </c>
      <c r="C59" s="13" t="n">
        <v>1950</v>
      </c>
      <c r="D59" s="12" t="s">
        <v>115</v>
      </c>
      <c r="E59" s="11" t="n">
        <v>48</v>
      </c>
      <c r="F59" s="11" t="n">
        <v>15</v>
      </c>
      <c r="G59" s="11" t="n">
        <v>15</v>
      </c>
      <c r="H59" s="11" t="n">
        <v>15</v>
      </c>
      <c r="I59" s="11" t="n">
        <v>1</v>
      </c>
      <c r="J59" s="11" t="n">
        <v>4</v>
      </c>
      <c r="K59" s="11" t="n">
        <v>0</v>
      </c>
      <c r="L59" s="14" t="s">
        <v>50</v>
      </c>
      <c r="M59" s="11" t="n">
        <f aca="false">SUM(F59*5+G59*4+H59*3+I59*2-K59)</f>
        <v>182</v>
      </c>
      <c r="N59" s="1" t="n">
        <f aca="false">SUM(F59:J59)</f>
        <v>50</v>
      </c>
    </row>
    <row r="60" customFormat="false" ht="12.75" hidden="false" customHeight="false" outlineLevel="0" collapsed="false">
      <c r="A60" s="11" t="n">
        <v>55</v>
      </c>
      <c r="B60" s="12" t="s">
        <v>132</v>
      </c>
      <c r="C60" s="13" t="n">
        <v>1961</v>
      </c>
      <c r="D60" s="12" t="s">
        <v>39</v>
      </c>
      <c r="E60" s="11" t="n">
        <v>44</v>
      </c>
      <c r="F60" s="11" t="n">
        <v>12</v>
      </c>
      <c r="G60" s="11" t="n">
        <v>23</v>
      </c>
      <c r="H60" s="11" t="n">
        <v>8</v>
      </c>
      <c r="I60" s="11" t="n">
        <v>1</v>
      </c>
      <c r="J60" s="11" t="n">
        <v>6</v>
      </c>
      <c r="K60" s="11" t="n">
        <v>0</v>
      </c>
      <c r="L60" s="14" t="s">
        <v>133</v>
      </c>
      <c r="M60" s="11" t="n">
        <f aca="false">SUM(F60*5+G60*4+H60*3+I60*2-K60)</f>
        <v>178</v>
      </c>
      <c r="N60" s="1" t="n">
        <f aca="false">SUM(F60:J60)</f>
        <v>50</v>
      </c>
    </row>
    <row r="61" customFormat="false" ht="12.75" hidden="false" customHeight="false" outlineLevel="0" collapsed="false">
      <c r="A61" s="11" t="n">
        <v>56</v>
      </c>
      <c r="B61" s="12" t="s">
        <v>134</v>
      </c>
      <c r="C61" s="13" t="s">
        <v>135</v>
      </c>
      <c r="D61" s="12" t="s">
        <v>71</v>
      </c>
      <c r="E61" s="11" t="n">
        <v>45</v>
      </c>
      <c r="F61" s="11" t="n">
        <v>16</v>
      </c>
      <c r="G61" s="11" t="n">
        <v>15</v>
      </c>
      <c r="H61" s="11" t="n">
        <v>11</v>
      </c>
      <c r="I61" s="11" t="n">
        <v>2</v>
      </c>
      <c r="J61" s="11" t="n">
        <v>6</v>
      </c>
      <c r="K61" s="11" t="n">
        <v>0</v>
      </c>
      <c r="L61" s="14" t="s">
        <v>21</v>
      </c>
      <c r="M61" s="11" t="n">
        <f aca="false">SUM(F61*5+G61*4+H61*3+I61*2-K61)</f>
        <v>177</v>
      </c>
      <c r="N61" s="1" t="n">
        <f aca="false">SUM(F61:J61)</f>
        <v>50</v>
      </c>
    </row>
    <row r="62" customFormat="false" ht="12.75" hidden="true" customHeight="false" outlineLevel="0" collapsed="false">
      <c r="A62" s="11" t="n">
        <v>57</v>
      </c>
      <c r="B62" s="12" t="s">
        <v>136</v>
      </c>
      <c r="C62" s="13" t="n">
        <v>1958</v>
      </c>
      <c r="D62" s="12" t="s">
        <v>66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4"/>
      <c r="M62" s="11" t="n">
        <f aca="false">SUM(F62*5+G62*4+H62*3+I62*2-K62)</f>
        <v>0</v>
      </c>
      <c r="N62" s="1" t="n">
        <f aca="false">SUM(F62:J62)</f>
        <v>0</v>
      </c>
    </row>
    <row r="63" customFormat="false" ht="12.75" hidden="true" customHeight="false" outlineLevel="0" collapsed="false">
      <c r="A63" s="11" t="n">
        <v>58</v>
      </c>
      <c r="B63" s="12" t="s">
        <v>137</v>
      </c>
      <c r="C63" s="13" t="n">
        <v>1956</v>
      </c>
      <c r="D63" s="12" t="s">
        <v>138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4"/>
      <c r="M63" s="11" t="n">
        <f aca="false">SUM(F63*5+G63*4+H63*3+I63*2-K63)</f>
        <v>0</v>
      </c>
      <c r="N63" s="1" t="n">
        <f aca="false">SUM(F63:J63)</f>
        <v>0</v>
      </c>
    </row>
    <row r="64" customFormat="false" ht="12.75" hidden="true" customHeight="false" outlineLevel="0" collapsed="false">
      <c r="A64" s="11" t="n">
        <v>59</v>
      </c>
      <c r="B64" s="12" t="s">
        <v>139</v>
      </c>
      <c r="C64" s="13" t="s">
        <v>140</v>
      </c>
      <c r="D64" s="12" t="s">
        <v>141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4"/>
      <c r="M64" s="11" t="n">
        <f aca="false">SUM(F64*5+G64*4+H64*3+I64*2-K64)</f>
        <v>0</v>
      </c>
      <c r="N64" s="1" t="n">
        <f aca="false">SUM(F64:J64)</f>
        <v>0</v>
      </c>
    </row>
    <row r="65" customFormat="false" ht="12.75" hidden="true" customHeight="false" outlineLevel="0" collapsed="false">
      <c r="A65" s="11" t="n">
        <v>60</v>
      </c>
      <c r="B65" s="12" t="s">
        <v>142</v>
      </c>
      <c r="C65" s="13" t="s">
        <v>42</v>
      </c>
      <c r="D65" s="12" t="s">
        <v>143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  <c r="L65" s="14"/>
      <c r="M65" s="11" t="n">
        <f aca="false">SUM(F65*5+G65*4+H65*3+I65*2-K65)</f>
        <v>0</v>
      </c>
      <c r="N65" s="1" t="n">
        <f aca="false">SUM(F65:J65)</f>
        <v>0</v>
      </c>
    </row>
    <row r="66" customFormat="false" ht="12.75" hidden="true" customHeight="false" outlineLevel="0" collapsed="false">
      <c r="A66" s="11" t="n">
        <v>61</v>
      </c>
      <c r="B66" s="12" t="s">
        <v>144</v>
      </c>
      <c r="C66" s="13" t="n">
        <v>1972</v>
      </c>
      <c r="D66" s="12" t="s">
        <v>145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4"/>
      <c r="M66" s="11" t="n">
        <f aca="false">SUM(F66*5+G66*4+H66*3+I66*2-K66)</f>
        <v>0</v>
      </c>
      <c r="N66" s="1" t="n">
        <f aca="false">SUM(F66:J66)</f>
        <v>0</v>
      </c>
    </row>
    <row r="67" customFormat="false" ht="12.75" hidden="true" customHeight="false" outlineLevel="0" collapsed="false">
      <c r="A67" s="11" t="n">
        <v>62</v>
      </c>
      <c r="B67" s="12" t="s">
        <v>146</v>
      </c>
      <c r="C67" s="13" t="n">
        <v>1953</v>
      </c>
      <c r="D67" s="12" t="s">
        <v>147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14"/>
      <c r="M67" s="11" t="n">
        <f aca="false">SUM(F67*5+G67*4+H67*3+I67*2-K67)</f>
        <v>0</v>
      </c>
      <c r="N67" s="1" t="n">
        <f aca="false">SUM(F67:J67)</f>
        <v>0</v>
      </c>
    </row>
    <row r="68" customFormat="false" ht="12.75" hidden="true" customHeight="false" outlineLevel="0" collapsed="false">
      <c r="A68" s="11" t="n">
        <v>63</v>
      </c>
      <c r="B68" s="12" t="s">
        <v>148</v>
      </c>
      <c r="C68" s="13" t="s">
        <v>14</v>
      </c>
      <c r="D68" s="12" t="s">
        <v>15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4"/>
      <c r="M68" s="11" t="n">
        <f aca="false">SUM(F68*5+G68*4+H68*3+I68*2-K68)</f>
        <v>0</v>
      </c>
      <c r="N68" s="1" t="n">
        <f aca="false">SUM(F68:J68)</f>
        <v>0</v>
      </c>
    </row>
    <row r="69" customFormat="false" ht="12.75" hidden="true" customHeight="false" outlineLevel="0" collapsed="false">
      <c r="A69" s="11" t="n">
        <v>64</v>
      </c>
      <c r="B69" s="12" t="s">
        <v>149</v>
      </c>
      <c r="C69" s="13" t="n">
        <v>1949</v>
      </c>
      <c r="D69" s="12" t="s">
        <v>15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4"/>
      <c r="M69" s="11" t="n">
        <f aca="false">SUM(F69*5+G69*4+H69*3+I69*2-K69)</f>
        <v>0</v>
      </c>
      <c r="N69" s="1" t="n">
        <f aca="false">SUM(F69:J69)</f>
        <v>0</v>
      </c>
    </row>
    <row r="70" customFormat="false" ht="12.75" hidden="true" customHeight="false" outlineLevel="0" collapsed="false">
      <c r="A70" s="11" t="n">
        <v>65</v>
      </c>
      <c r="B70" s="12" t="s">
        <v>151</v>
      </c>
      <c r="C70" s="13" t="n">
        <v>1940</v>
      </c>
      <c r="D70" s="12" t="s">
        <v>39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4"/>
      <c r="M70" s="11" t="n">
        <f aca="false">SUM(F70*5+G70*4+H70*3+I70*2-K70)</f>
        <v>0</v>
      </c>
      <c r="N70" s="1" t="n">
        <f aca="false">SUM(F70:J70)</f>
        <v>0</v>
      </c>
    </row>
    <row r="71" customFormat="false" ht="12.75" hidden="true" customHeight="false" outlineLevel="0" collapsed="false">
      <c r="A71" s="11" t="n">
        <v>66</v>
      </c>
      <c r="B71" s="12" t="s">
        <v>152</v>
      </c>
      <c r="C71" s="13" t="n">
        <v>1955</v>
      </c>
      <c r="D71" s="12" t="s">
        <v>26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v>0</v>
      </c>
      <c r="L71" s="14"/>
      <c r="M71" s="11" t="n">
        <f aca="false">SUM(F71*5+G71*4+H71*3+I71*2-K71)</f>
        <v>0</v>
      </c>
      <c r="N71" s="1" t="n">
        <f aca="false">SUM(F71:J71)</f>
        <v>0</v>
      </c>
    </row>
    <row r="72" customFormat="false" ht="12.75" hidden="true" customHeight="false" outlineLevel="0" collapsed="false">
      <c r="A72" s="11" t="n">
        <v>67</v>
      </c>
      <c r="B72" s="12" t="s">
        <v>153</v>
      </c>
      <c r="C72" s="13" t="s">
        <v>154</v>
      </c>
      <c r="D72" s="12" t="s">
        <v>103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14"/>
      <c r="M72" s="11" t="n">
        <f aca="false">SUM(F72*5+G72*4+H72*3+I72*2-K72)</f>
        <v>0</v>
      </c>
      <c r="N72" s="1" t="n">
        <f aca="false">SUM(F72:J72)</f>
        <v>0</v>
      </c>
    </row>
    <row r="73" customFormat="false" ht="12.75" hidden="true" customHeight="false" outlineLevel="0" collapsed="false">
      <c r="A73" s="11" t="n">
        <v>68</v>
      </c>
      <c r="B73" s="12" t="s">
        <v>155</v>
      </c>
      <c r="C73" s="13" t="n">
        <v>1970</v>
      </c>
      <c r="D73" s="12" t="s">
        <v>156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4"/>
      <c r="M73" s="11" t="n">
        <f aca="false">SUM(F73*5+G73*4+H73*3+I73*2-K73)</f>
        <v>0</v>
      </c>
      <c r="N73" s="1" t="n">
        <f aca="false">SUM(F73:J73)</f>
        <v>0</v>
      </c>
    </row>
    <row r="74" customFormat="false" ht="12.75" hidden="true" customHeight="false" outlineLevel="0" collapsed="false">
      <c r="A74" s="11" t="n">
        <v>69</v>
      </c>
      <c r="B74" s="12" t="s">
        <v>157</v>
      </c>
      <c r="C74" s="13" t="s">
        <v>129</v>
      </c>
      <c r="D74" s="12" t="s">
        <v>11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4"/>
      <c r="M74" s="11" t="n">
        <f aca="false">SUM(F74*5+G74*4+H74*3+I74*2-K74)</f>
        <v>0</v>
      </c>
      <c r="N74" s="1" t="n">
        <f aca="false">SUM(F74:J74)</f>
        <v>0</v>
      </c>
    </row>
    <row r="75" customFormat="false" ht="12.75" hidden="true" customHeight="false" outlineLevel="0" collapsed="false">
      <c r="A75" s="11" t="n">
        <v>70</v>
      </c>
      <c r="B75" s="12" t="s">
        <v>158</v>
      </c>
      <c r="C75" s="13" t="s">
        <v>159</v>
      </c>
      <c r="D75" s="12" t="s">
        <v>11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4"/>
      <c r="M75" s="11" t="n">
        <f aca="false">SUM(F75*5+G75*4+H75*3+I75*2-K75)</f>
        <v>0</v>
      </c>
      <c r="N75" s="1" t="n">
        <f aca="false">SUM(F75:J75)</f>
        <v>0</v>
      </c>
    </row>
    <row r="76" customFormat="false" ht="12.75" hidden="true" customHeight="false" outlineLevel="0" collapsed="false">
      <c r="A76" s="11" t="n">
        <v>71</v>
      </c>
      <c r="B76" s="12" t="s">
        <v>160</v>
      </c>
      <c r="C76" s="13" t="s">
        <v>31</v>
      </c>
      <c r="D76" s="12" t="s">
        <v>161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4"/>
      <c r="M76" s="11" t="n">
        <f aca="false">SUM(F76*5+G76*4+H76*3+I76*2-K76)</f>
        <v>0</v>
      </c>
      <c r="N76" s="1" t="n">
        <f aca="false">SUM(F76:J76)</f>
        <v>0</v>
      </c>
    </row>
    <row r="77" customFormat="false" ht="12.75" hidden="true" customHeight="false" outlineLevel="0" collapsed="false">
      <c r="A77" s="11" t="n">
        <v>72</v>
      </c>
      <c r="B77" s="12" t="s">
        <v>162</v>
      </c>
      <c r="C77" s="13" t="n">
        <v>1951</v>
      </c>
      <c r="D77" s="12" t="s">
        <v>163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4"/>
      <c r="M77" s="11" t="n">
        <f aca="false">SUM(F77*5+G77*4+H77*3+I77*2-K77)</f>
        <v>0</v>
      </c>
      <c r="N77" s="1" t="n">
        <f aca="false">SUM(F77:J77)</f>
        <v>0</v>
      </c>
    </row>
    <row r="78" customFormat="false" ht="12.75" hidden="true" customHeight="false" outlineLevel="0" collapsed="false">
      <c r="A78" s="11" t="n">
        <v>73</v>
      </c>
      <c r="B78" s="12" t="s">
        <v>164</v>
      </c>
      <c r="C78" s="13" t="n">
        <v>1963</v>
      </c>
      <c r="D78" s="12" t="s">
        <v>165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4"/>
      <c r="M78" s="11" t="n">
        <f aca="false">SUM(F78*5+G78*4+H78*3+I78*2-K78)</f>
        <v>0</v>
      </c>
      <c r="N78" s="1" t="n">
        <f aca="false">SUM(F78:J78)</f>
        <v>0</v>
      </c>
    </row>
    <row r="79" customFormat="false" ht="12.75" hidden="true" customHeight="false" outlineLevel="0" collapsed="false">
      <c r="A79" s="11" t="n">
        <v>74</v>
      </c>
      <c r="B79" s="12" t="s">
        <v>166</v>
      </c>
      <c r="C79" s="13" t="s">
        <v>167</v>
      </c>
      <c r="D79" s="12" t="s">
        <v>138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4"/>
      <c r="M79" s="11" t="n">
        <f aca="false">SUM(F79*5+G79*4+H79*3+I79*2-K79)</f>
        <v>0</v>
      </c>
      <c r="N79" s="1" t="n">
        <f aca="false">SUM(F79:J79)</f>
        <v>0</v>
      </c>
    </row>
    <row r="80" customFormat="false" ht="12.75" hidden="true" customHeight="false" outlineLevel="0" collapsed="false">
      <c r="A80" s="11" t="n">
        <v>75</v>
      </c>
      <c r="B80" s="12" t="s">
        <v>168</v>
      </c>
      <c r="C80" s="13" t="n">
        <v>1974</v>
      </c>
      <c r="D80" s="12" t="s">
        <v>169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14"/>
      <c r="M80" s="11" t="n">
        <f aca="false">SUM(F80*5+G80*4+H80*3+I80*2-K80)</f>
        <v>0</v>
      </c>
      <c r="N80" s="1" t="n">
        <f aca="false">SUM(F80:J80)</f>
        <v>0</v>
      </c>
    </row>
    <row r="81" customFormat="false" ht="12.75" hidden="true" customHeight="false" outlineLevel="0" collapsed="false">
      <c r="A81" s="11" t="n">
        <v>76</v>
      </c>
      <c r="B81" s="12" t="s">
        <v>170</v>
      </c>
      <c r="C81" s="13" t="n">
        <v>1974</v>
      </c>
      <c r="D81" s="12" t="s">
        <v>169</v>
      </c>
      <c r="E81" s="11" t="n">
        <v>0</v>
      </c>
      <c r="F81" s="11" t="n">
        <v>0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v>0</v>
      </c>
      <c r="L81" s="14"/>
      <c r="M81" s="11" t="n">
        <f aca="false">SUM(F81*5+G81*4+H81*3+I81*2-K81)</f>
        <v>0</v>
      </c>
      <c r="N81" s="1" t="n">
        <f aca="false">SUM(F81:J81)</f>
        <v>0</v>
      </c>
    </row>
    <row r="82" customFormat="false" ht="12.75" hidden="true" customHeight="false" outlineLevel="0" collapsed="false">
      <c r="A82" s="11" t="n">
        <v>77</v>
      </c>
      <c r="B82" s="12" t="s">
        <v>171</v>
      </c>
      <c r="C82" s="13" t="n">
        <v>1978</v>
      </c>
      <c r="D82" s="12" t="s">
        <v>172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4"/>
      <c r="M82" s="11" t="n">
        <f aca="false">SUM(F82*5+G82*4+H82*3+I82*2-K82)</f>
        <v>0</v>
      </c>
      <c r="N82" s="1" t="n">
        <f aca="false">SUM(F82:J82)</f>
        <v>0</v>
      </c>
    </row>
    <row r="83" customFormat="false" ht="12.75" hidden="true" customHeight="false" outlineLevel="0" collapsed="false">
      <c r="A83" s="11" t="n">
        <v>78</v>
      </c>
      <c r="B83" s="12" t="s">
        <v>173</v>
      </c>
      <c r="C83" s="13" t="n">
        <v>1981</v>
      </c>
      <c r="D83" s="12" t="s">
        <v>174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4"/>
      <c r="M83" s="11" t="n">
        <f aca="false">SUM(F83*5+G83*4+H83*3+I83*2-K83)</f>
        <v>0</v>
      </c>
      <c r="N83" s="1" t="n">
        <f aca="false">SUM(F83:J83)</f>
        <v>0</v>
      </c>
    </row>
    <row r="84" customFormat="false" ht="12.75" hidden="true" customHeight="false" outlineLevel="0" collapsed="false">
      <c r="A84" s="11" t="n">
        <v>79</v>
      </c>
      <c r="B84" s="12" t="s">
        <v>175</v>
      </c>
      <c r="C84" s="13" t="s">
        <v>176</v>
      </c>
      <c r="D84" s="12" t="s">
        <v>161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</v>
      </c>
      <c r="J84" s="11" t="n">
        <v>0</v>
      </c>
      <c r="K84" s="11" t="n">
        <v>0</v>
      </c>
      <c r="L84" s="14"/>
      <c r="M84" s="11" t="n">
        <f aca="false">SUM(F84*5+G84*4+H84*3+I84*2-K84)</f>
        <v>0</v>
      </c>
      <c r="N84" s="1" t="n">
        <f aca="false">SUM(F84:J84)</f>
        <v>0</v>
      </c>
    </row>
    <row r="85" customFormat="false" ht="12.75" hidden="true" customHeight="false" outlineLevel="0" collapsed="false">
      <c r="A85" s="11" t="n">
        <v>80</v>
      </c>
      <c r="B85" s="12" t="s">
        <v>177</v>
      </c>
      <c r="C85" s="13" t="n">
        <v>1946</v>
      </c>
      <c r="D85" s="12" t="s">
        <v>48</v>
      </c>
      <c r="E85" s="11" t="n">
        <v>0</v>
      </c>
      <c r="F85" s="11" t="n">
        <v>0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v>0</v>
      </c>
      <c r="L85" s="14"/>
      <c r="M85" s="11" t="n">
        <f aca="false">SUM(F85*5+G85*4+H85*3+I85*2-K85)</f>
        <v>0</v>
      </c>
      <c r="N85" s="1" t="n">
        <f aca="false">SUM(F85:J85)</f>
        <v>0</v>
      </c>
    </row>
    <row r="86" customFormat="false" ht="12.75" hidden="true" customHeight="false" outlineLevel="0" collapsed="false">
      <c r="A86" s="11" t="n">
        <v>81</v>
      </c>
      <c r="B86" s="12" t="s">
        <v>178</v>
      </c>
      <c r="C86" s="13" t="n">
        <v>1952</v>
      </c>
      <c r="D86" s="12" t="s">
        <v>179</v>
      </c>
      <c r="E86" s="11" t="n">
        <v>0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4"/>
      <c r="M86" s="11" t="n">
        <f aca="false">SUM(F86*5+G86*4+H86*3+I86*2-K86)</f>
        <v>0</v>
      </c>
      <c r="N86" s="1" t="n">
        <f aca="false">SUM(F86:J86)</f>
        <v>0</v>
      </c>
    </row>
    <row r="87" customFormat="false" ht="12.75" hidden="true" customHeight="false" outlineLevel="0" collapsed="false">
      <c r="A87" s="11" t="n">
        <v>82</v>
      </c>
      <c r="B87" s="12" t="s">
        <v>180</v>
      </c>
      <c r="C87" s="13" t="n">
        <v>1978</v>
      </c>
      <c r="D87" s="12" t="s">
        <v>138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4"/>
      <c r="M87" s="11" t="n">
        <f aca="false">SUM(F87*5+G87*4+H87*3+I87*2-K87)</f>
        <v>0</v>
      </c>
      <c r="N87" s="1" t="n">
        <f aca="false">SUM(F87:J87)</f>
        <v>0</v>
      </c>
    </row>
    <row r="88" customFormat="false" ht="12.75" hidden="true" customHeight="false" outlineLevel="0" collapsed="false">
      <c r="A88" s="11" t="n">
        <v>83</v>
      </c>
      <c r="B88" s="12" t="s">
        <v>181</v>
      </c>
      <c r="C88" s="13" t="n">
        <v>1957</v>
      </c>
      <c r="D88" s="12" t="s">
        <v>161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4"/>
      <c r="M88" s="11" t="n">
        <f aca="false">SUM(F88*5+G88*4+H88*3+I88*2-K88)</f>
        <v>0</v>
      </c>
      <c r="N88" s="1" t="n">
        <f aca="false">SUM(F88:J88)</f>
        <v>0</v>
      </c>
    </row>
    <row r="89" customFormat="false" ht="12.75" hidden="true" customHeight="false" outlineLevel="0" collapsed="false">
      <c r="A89" s="11" t="n">
        <v>84</v>
      </c>
      <c r="B89" s="12" t="s">
        <v>182</v>
      </c>
      <c r="C89" s="13" t="n">
        <v>1951</v>
      </c>
      <c r="D89" s="12" t="s">
        <v>145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4"/>
      <c r="M89" s="11" t="n">
        <f aca="false">SUM(F89*5+G89*4+H89*3+I89*2-K89)</f>
        <v>0</v>
      </c>
      <c r="N89" s="1" t="n">
        <f aca="false">SUM(F89:J89)</f>
        <v>0</v>
      </c>
    </row>
    <row r="90" customFormat="false" ht="12.75" hidden="true" customHeight="false" outlineLevel="0" collapsed="false">
      <c r="A90" s="11" t="n">
        <v>85</v>
      </c>
      <c r="B90" s="12" t="s">
        <v>183</v>
      </c>
      <c r="C90" s="13" t="n">
        <v>1971</v>
      </c>
      <c r="D90" s="12" t="s">
        <v>184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4"/>
      <c r="M90" s="11" t="n">
        <f aca="false">SUM(F90*5+G90*4+H90*3+I90*2-K90)</f>
        <v>0</v>
      </c>
      <c r="N90" s="1" t="n">
        <f aca="false">SUM(F90:J90)</f>
        <v>0</v>
      </c>
    </row>
    <row r="91" customFormat="false" ht="12.75" hidden="true" customHeight="false" outlineLevel="0" collapsed="false">
      <c r="A91" s="11" t="n">
        <v>86</v>
      </c>
      <c r="B91" s="12" t="s">
        <v>185</v>
      </c>
      <c r="C91" s="13" t="s">
        <v>186</v>
      </c>
      <c r="D91" s="12" t="s">
        <v>187</v>
      </c>
      <c r="E91" s="11" t="n">
        <v>0</v>
      </c>
      <c r="F91" s="11" t="n">
        <v>0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v>0</v>
      </c>
      <c r="L91" s="14"/>
      <c r="M91" s="11" t="n">
        <f aca="false">SUM(F91*5+G91*4+H91*3+I91*2-K91)</f>
        <v>0</v>
      </c>
      <c r="N91" s="1" t="n">
        <f aca="false">SUM(F91:J91)</f>
        <v>0</v>
      </c>
    </row>
    <row r="92" customFormat="false" ht="12.75" hidden="true" customHeight="false" outlineLevel="0" collapsed="false">
      <c r="A92" s="11" t="n">
        <v>87</v>
      </c>
      <c r="B92" s="12" t="s">
        <v>188</v>
      </c>
      <c r="C92" s="13" t="s">
        <v>189</v>
      </c>
      <c r="D92" s="12" t="s">
        <v>19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</v>
      </c>
      <c r="J92" s="11" t="n">
        <v>0</v>
      </c>
      <c r="K92" s="11" t="n">
        <v>0</v>
      </c>
      <c r="L92" s="14"/>
      <c r="M92" s="11" t="n">
        <f aca="false">SUM(F92*5+G92*4+H92*3+I92*2-K92)</f>
        <v>0</v>
      </c>
      <c r="N92" s="1" t="n">
        <f aca="false">SUM(F92:J92)</f>
        <v>0</v>
      </c>
    </row>
    <row r="93" customFormat="false" ht="12.75" hidden="true" customHeight="false" outlineLevel="0" collapsed="false">
      <c r="A93" s="11" t="n">
        <v>88</v>
      </c>
      <c r="B93" s="12" t="s">
        <v>191</v>
      </c>
      <c r="C93" s="13" t="n">
        <v>1967</v>
      </c>
      <c r="D93" s="12" t="s">
        <v>18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4"/>
      <c r="M93" s="11" t="n">
        <f aca="false">SUM(F93*5+G93*4+H93*3+I93*2-K93)</f>
        <v>0</v>
      </c>
      <c r="N93" s="1" t="n">
        <f aca="false">SUM(F93:J93)</f>
        <v>0</v>
      </c>
    </row>
    <row r="94" customFormat="false" ht="12.75" hidden="true" customHeight="false" outlineLevel="0" collapsed="false">
      <c r="A94" s="11" t="n">
        <v>89</v>
      </c>
      <c r="B94" s="12" t="s">
        <v>192</v>
      </c>
      <c r="C94" s="13" t="s">
        <v>140</v>
      </c>
      <c r="D94" s="12" t="s">
        <v>141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4"/>
      <c r="M94" s="11" t="n">
        <f aca="false">SUM(F94*5+G94*4+H94*3+I94*2-K94)</f>
        <v>0</v>
      </c>
      <c r="N94" s="1" t="n">
        <f aca="false">SUM(F94:J94)</f>
        <v>0</v>
      </c>
    </row>
    <row r="95" customFormat="false" ht="12.75" hidden="true" customHeight="false" outlineLevel="0" collapsed="false">
      <c r="A95" s="11" t="n">
        <v>90</v>
      </c>
      <c r="B95" s="12" t="s">
        <v>193</v>
      </c>
      <c r="C95" s="13" t="n">
        <v>1940</v>
      </c>
      <c r="D95" s="12" t="s">
        <v>39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0</v>
      </c>
      <c r="L95" s="14"/>
      <c r="M95" s="11" t="n">
        <f aca="false">SUM(F95*5+G95*4+H95*3+I95*2-K95)</f>
        <v>0</v>
      </c>
      <c r="N95" s="1" t="n">
        <f aca="false">SUM(F95:J95)</f>
        <v>0</v>
      </c>
    </row>
    <row r="96" customFormat="false" ht="12.75" hidden="true" customHeight="false" outlineLevel="0" collapsed="false">
      <c r="A96" s="11" t="n">
        <v>91</v>
      </c>
      <c r="B96" s="12" t="s">
        <v>194</v>
      </c>
      <c r="C96" s="13" t="n">
        <v>1952</v>
      </c>
      <c r="D96" s="12" t="s">
        <v>39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4"/>
      <c r="M96" s="11" t="n">
        <f aca="false">SUM(F96*5+G96*4+H96*3+I96*2-K96)</f>
        <v>0</v>
      </c>
      <c r="N96" s="1" t="n">
        <f aca="false">SUM(F96:J96)</f>
        <v>0</v>
      </c>
    </row>
    <row r="97" customFormat="false" ht="12.75" hidden="true" customHeight="false" outlineLevel="0" collapsed="false">
      <c r="A97" s="11" t="n">
        <v>92</v>
      </c>
      <c r="B97" s="12" t="s">
        <v>195</v>
      </c>
      <c r="C97" s="13" t="n">
        <v>1974</v>
      </c>
      <c r="D97" s="12" t="s">
        <v>196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v>0</v>
      </c>
      <c r="L97" s="14"/>
      <c r="M97" s="11" t="n">
        <f aca="false">SUM(F97*5+G97*4+H97*3+I97*2-K97)</f>
        <v>0</v>
      </c>
      <c r="N97" s="1" t="n">
        <f aca="false">SUM(F97:J97)</f>
        <v>0</v>
      </c>
    </row>
    <row r="98" customFormat="false" ht="12.75" hidden="true" customHeight="false" outlineLevel="0" collapsed="false">
      <c r="A98" s="11" t="n">
        <v>93</v>
      </c>
      <c r="B98" s="12" t="s">
        <v>197</v>
      </c>
      <c r="C98" s="13" t="n">
        <v>1956</v>
      </c>
      <c r="D98" s="12" t="s">
        <v>198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v>0</v>
      </c>
      <c r="L98" s="14"/>
      <c r="M98" s="11" t="n">
        <f aca="false">SUM(F98*5+G98*4+H98*3+I98*2-K98)</f>
        <v>0</v>
      </c>
      <c r="N98" s="1" t="n">
        <f aca="false">SUM(F98:J98)</f>
        <v>0</v>
      </c>
    </row>
    <row r="99" customFormat="false" ht="12.75" hidden="true" customHeight="false" outlineLevel="0" collapsed="false">
      <c r="A99" s="11" t="n">
        <v>94</v>
      </c>
      <c r="B99" s="12" t="s">
        <v>199</v>
      </c>
      <c r="C99" s="13" t="n">
        <v>1944</v>
      </c>
      <c r="D99" s="12" t="s">
        <v>20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4"/>
      <c r="M99" s="11" t="n">
        <f aca="false">SUM(F99*5+G99*4+H99*3+I99*2-K99)</f>
        <v>0</v>
      </c>
      <c r="N99" s="1" t="n">
        <f aca="false">SUM(F99:J99)</f>
        <v>0</v>
      </c>
    </row>
    <row r="100" customFormat="false" ht="12.75" hidden="true" customHeight="false" outlineLevel="0" collapsed="false">
      <c r="A100" s="11" t="n">
        <v>95</v>
      </c>
      <c r="B100" s="12" t="s">
        <v>201</v>
      </c>
      <c r="C100" s="13" t="s">
        <v>202</v>
      </c>
      <c r="D100" s="12" t="s">
        <v>32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4"/>
      <c r="M100" s="11" t="n">
        <f aca="false">SUM(F100*5+G100*4+H100*3+I100*2-K100)</f>
        <v>0</v>
      </c>
      <c r="N100" s="1" t="n">
        <f aca="false">SUM(F100:J100)</f>
        <v>0</v>
      </c>
    </row>
    <row r="101" customFormat="false" ht="12.75" hidden="true" customHeight="false" outlineLevel="0" collapsed="false">
      <c r="A101" s="11" t="n">
        <v>96</v>
      </c>
      <c r="B101" s="12" t="s">
        <v>203</v>
      </c>
      <c r="C101" s="13"/>
      <c r="D101" s="12" t="s">
        <v>124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4"/>
      <c r="M101" s="11" t="n">
        <f aca="false">SUM(F101*5+G101*4+H101*3+I101*2-K101)</f>
        <v>0</v>
      </c>
      <c r="N101" s="1" t="n">
        <f aca="false">SUM(F101:J101)</f>
        <v>0</v>
      </c>
    </row>
    <row r="102" customFormat="false" ht="12.75" hidden="true" customHeight="false" outlineLevel="0" collapsed="false">
      <c r="A102" s="11" t="n">
        <v>97</v>
      </c>
      <c r="B102" s="12" t="s">
        <v>204</v>
      </c>
      <c r="C102" s="13" t="s">
        <v>205</v>
      </c>
      <c r="D102" s="12" t="s">
        <v>169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4"/>
      <c r="M102" s="11" t="n">
        <f aca="false">SUM(F102*5+G102*4+H102*3+I102*2-K102)</f>
        <v>0</v>
      </c>
      <c r="N102" s="1" t="n">
        <f aca="false">SUM(F102:J102)</f>
        <v>0</v>
      </c>
    </row>
    <row r="103" customFormat="false" ht="12.75" hidden="true" customHeight="false" outlineLevel="0" collapsed="false">
      <c r="A103" s="11" t="n">
        <v>98</v>
      </c>
      <c r="B103" s="12" t="s">
        <v>206</v>
      </c>
      <c r="C103" s="13" t="n">
        <v>1970</v>
      </c>
      <c r="D103" s="12" t="s">
        <v>32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v>0</v>
      </c>
      <c r="L103" s="14"/>
      <c r="M103" s="11" t="n">
        <f aca="false">SUM(F103*5+G103*4+H103*3+I103*2-K103)</f>
        <v>0</v>
      </c>
      <c r="N103" s="1" t="n">
        <f aca="false">SUM(F103:J103)</f>
        <v>0</v>
      </c>
    </row>
    <row r="104" customFormat="false" ht="12.75" hidden="true" customHeight="false" outlineLevel="0" collapsed="false">
      <c r="A104" s="11" t="n">
        <v>99</v>
      </c>
      <c r="B104" s="12" t="s">
        <v>207</v>
      </c>
      <c r="C104" s="13" t="s">
        <v>208</v>
      </c>
      <c r="D104" s="12" t="s">
        <v>18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v>0</v>
      </c>
      <c r="L104" s="14"/>
      <c r="M104" s="11" t="n">
        <f aca="false">SUM(F104*5+G104*4+H104*3+I104*2-K104)</f>
        <v>0</v>
      </c>
      <c r="N104" s="1" t="n">
        <f aca="false">SUM(F104:J104)</f>
        <v>0</v>
      </c>
    </row>
    <row r="105" customFormat="false" ht="12.75" hidden="true" customHeight="false" outlineLevel="0" collapsed="false">
      <c r="A105" s="11" t="n">
        <v>100</v>
      </c>
      <c r="B105" s="12" t="s">
        <v>209</v>
      </c>
      <c r="C105" s="13" t="s">
        <v>154</v>
      </c>
      <c r="D105" s="12" t="s">
        <v>21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4"/>
      <c r="M105" s="11" t="n">
        <f aca="false">SUM(F105*5+G105*4+H105*3+I105*2-K105)</f>
        <v>0</v>
      </c>
      <c r="N105" s="1" t="n">
        <f aca="false">SUM(F105:J105)</f>
        <v>0</v>
      </c>
    </row>
    <row r="106" customFormat="false" ht="12.75" hidden="true" customHeight="false" outlineLevel="0" collapsed="false">
      <c r="A106" s="11" t="n">
        <v>101</v>
      </c>
      <c r="B106" s="12" t="s">
        <v>211</v>
      </c>
      <c r="C106" s="13" t="s">
        <v>129</v>
      </c>
      <c r="D106" s="12" t="s">
        <v>21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4"/>
      <c r="M106" s="11" t="n">
        <f aca="false">SUM(F106*5+G106*4+H106*3+I106*2-K106)</f>
        <v>0</v>
      </c>
      <c r="N106" s="1" t="n">
        <f aca="false">SUM(F106:J106)</f>
        <v>0</v>
      </c>
    </row>
    <row r="107" customFormat="false" ht="12.75" hidden="true" customHeight="false" outlineLevel="0" collapsed="false">
      <c r="A107" s="11" t="n">
        <v>102</v>
      </c>
      <c r="B107" s="12" t="s">
        <v>212</v>
      </c>
      <c r="C107" s="13" t="s">
        <v>213</v>
      </c>
      <c r="D107" s="12" t="s">
        <v>103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v>0</v>
      </c>
      <c r="L107" s="14"/>
      <c r="M107" s="11" t="n">
        <f aca="false">SUM(F107*5+G107*4+H107*3+I107*2-K107)</f>
        <v>0</v>
      </c>
      <c r="N107" s="1" t="n">
        <f aca="false">SUM(F107:J107)</f>
        <v>0</v>
      </c>
    </row>
    <row r="108" customFormat="false" ht="12.75" hidden="true" customHeight="false" outlineLevel="0" collapsed="false">
      <c r="A108" s="11" t="n">
        <v>103</v>
      </c>
      <c r="B108" s="12" t="s">
        <v>214</v>
      </c>
      <c r="C108" s="13" t="s">
        <v>215</v>
      </c>
      <c r="D108" s="12" t="s">
        <v>161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v>0</v>
      </c>
      <c r="L108" s="14"/>
      <c r="M108" s="11" t="n">
        <f aca="false">SUM(F108*5+G108*4+H108*3+I108*2-K108)</f>
        <v>0</v>
      </c>
      <c r="N108" s="1" t="n">
        <f aca="false">SUM(F108:J108)</f>
        <v>0</v>
      </c>
    </row>
    <row r="109" customFormat="false" ht="12.75" hidden="true" customHeight="false" outlineLevel="0" collapsed="false">
      <c r="A109" s="11" t="n">
        <v>104</v>
      </c>
      <c r="B109" s="12" t="s">
        <v>216</v>
      </c>
      <c r="C109" s="13" t="n">
        <v>1941</v>
      </c>
      <c r="D109" s="12" t="s">
        <v>74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4"/>
      <c r="M109" s="11" t="n">
        <f aca="false">SUM(F109*5+G109*4+H109*3+I109*2-K109)</f>
        <v>0</v>
      </c>
      <c r="N109" s="1" t="n">
        <f aca="false">SUM(F109:J109)</f>
        <v>0</v>
      </c>
    </row>
    <row r="110" customFormat="false" ht="12.75" hidden="true" customHeight="false" outlineLevel="0" collapsed="false">
      <c r="A110" s="11" t="n">
        <v>105</v>
      </c>
      <c r="B110" s="12" t="s">
        <v>217</v>
      </c>
      <c r="C110" s="13" t="s">
        <v>14</v>
      </c>
      <c r="D110" s="12" t="s">
        <v>161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0</v>
      </c>
      <c r="L110" s="14"/>
      <c r="M110" s="11" t="n">
        <f aca="false">SUM(F110*5+G110*4+H110*3+I110*2-K110)</f>
        <v>0</v>
      </c>
      <c r="N110" s="1" t="n">
        <f aca="false">SUM(F110:J110)</f>
        <v>0</v>
      </c>
    </row>
    <row r="111" customFormat="false" ht="12.75" hidden="true" customHeight="false" outlineLevel="0" collapsed="false">
      <c r="A111" s="11" t="n">
        <v>106</v>
      </c>
      <c r="B111" s="12" t="s">
        <v>217</v>
      </c>
      <c r="C111" s="13" t="n">
        <v>1960</v>
      </c>
      <c r="D111" s="12" t="s">
        <v>218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4"/>
      <c r="M111" s="11" t="n">
        <f aca="false">SUM(F111*5+G111*4+H111*3+I111*2-K111)</f>
        <v>0</v>
      </c>
      <c r="N111" s="1" t="n">
        <f aca="false">SUM(F111:J111)</f>
        <v>0</v>
      </c>
    </row>
    <row r="112" customFormat="false" ht="12.75" hidden="true" customHeight="false" outlineLevel="0" collapsed="false">
      <c r="A112" s="11" t="n">
        <v>107</v>
      </c>
      <c r="B112" s="12" t="s">
        <v>219</v>
      </c>
      <c r="C112" s="13" t="s">
        <v>176</v>
      </c>
      <c r="D112" s="12" t="s">
        <v>138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v>0</v>
      </c>
      <c r="L112" s="14"/>
      <c r="M112" s="11" t="n">
        <f aca="false">SUM(F112*5+G112*4+H112*3+I112*2-K112)</f>
        <v>0</v>
      </c>
      <c r="N112" s="1" t="n">
        <f aca="false">SUM(F112:J112)</f>
        <v>0</v>
      </c>
    </row>
    <row r="113" customFormat="false" ht="12.75" hidden="true" customHeight="false" outlineLevel="0" collapsed="false">
      <c r="A113" s="11" t="n">
        <v>108</v>
      </c>
      <c r="B113" s="12" t="s">
        <v>220</v>
      </c>
      <c r="C113" s="13" t="s">
        <v>77</v>
      </c>
      <c r="D113" s="12" t="s">
        <v>161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4"/>
      <c r="M113" s="11" t="n">
        <f aca="false">SUM(F113*5+G113*4+H113*3+I113*2-K113)</f>
        <v>0</v>
      </c>
      <c r="N113" s="1" t="n">
        <f aca="false">SUM(F113:J113)</f>
        <v>0</v>
      </c>
    </row>
    <row r="114" customFormat="false" ht="12.75" hidden="true" customHeight="false" outlineLevel="0" collapsed="false">
      <c r="A114" s="11" t="n">
        <v>109</v>
      </c>
      <c r="B114" s="12" t="s">
        <v>221</v>
      </c>
      <c r="C114" s="13" t="n">
        <v>1961</v>
      </c>
      <c r="D114" s="12" t="s">
        <v>10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v>0</v>
      </c>
      <c r="L114" s="14"/>
      <c r="M114" s="11" t="n">
        <f aca="false">SUM(F114*5+G114*4+H114*3+I114*2-K114)</f>
        <v>0</v>
      </c>
      <c r="N114" s="1" t="n">
        <f aca="false">SUM(F114:J114)</f>
        <v>0</v>
      </c>
    </row>
    <row r="115" customFormat="false" ht="12.75" hidden="true" customHeight="false" outlineLevel="0" collapsed="false">
      <c r="A115" s="11" t="n">
        <v>110</v>
      </c>
      <c r="B115" s="12" t="s">
        <v>222</v>
      </c>
      <c r="C115" s="13" t="n">
        <v>1956</v>
      </c>
      <c r="D115" s="12" t="s">
        <v>172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4"/>
      <c r="M115" s="11" t="n">
        <f aca="false">SUM(F115*5+G115*4+H115*3+I115*2-K115)</f>
        <v>0</v>
      </c>
      <c r="N115" s="1" t="n">
        <f aca="false">SUM(F115:J115)</f>
        <v>0</v>
      </c>
    </row>
    <row r="116" customFormat="false" ht="12.75" hidden="true" customHeight="false" outlineLevel="0" collapsed="false">
      <c r="A116" s="11" t="n">
        <v>111</v>
      </c>
      <c r="B116" s="12" t="s">
        <v>223</v>
      </c>
      <c r="C116" s="13" t="n">
        <v>1973</v>
      </c>
      <c r="D116" s="12" t="s">
        <v>169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4"/>
      <c r="M116" s="11" t="n">
        <f aca="false">SUM(F116*5+G116*4+H116*3+I116*2-K116)</f>
        <v>0</v>
      </c>
      <c r="N116" s="1" t="n">
        <f aca="false">SUM(F116:J116)</f>
        <v>0</v>
      </c>
    </row>
    <row r="117" customFormat="false" ht="12.75" hidden="true" customHeight="false" outlineLevel="0" collapsed="false">
      <c r="A117" s="11" t="n">
        <v>112</v>
      </c>
      <c r="B117" s="12" t="s">
        <v>224</v>
      </c>
      <c r="C117" s="13" t="n">
        <v>1947</v>
      </c>
      <c r="D117" s="12" t="s">
        <v>172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4"/>
      <c r="M117" s="11" t="n">
        <f aca="false">SUM(F117*5+G117*4+H117*3+I117*2-K117)</f>
        <v>0</v>
      </c>
      <c r="N117" s="1" t="n">
        <f aca="false">SUM(F117:J117)</f>
        <v>0</v>
      </c>
    </row>
    <row r="118" customFormat="false" ht="12.75" hidden="true" customHeight="false" outlineLevel="0" collapsed="false">
      <c r="A118" s="11" t="n">
        <v>113</v>
      </c>
      <c r="B118" s="12" t="s">
        <v>225</v>
      </c>
      <c r="C118" s="13" t="s">
        <v>77</v>
      </c>
      <c r="D118" s="12" t="s">
        <v>71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4"/>
      <c r="M118" s="11" t="n">
        <f aca="false">SUM(F118*5+G118*4+H118*3+I118*2-K118)</f>
        <v>0</v>
      </c>
      <c r="N118" s="1" t="n">
        <f aca="false">SUM(F118:J118)</f>
        <v>0</v>
      </c>
    </row>
    <row r="119" customFormat="false" ht="12.75" hidden="true" customHeight="false" outlineLevel="0" collapsed="false">
      <c r="A119" s="11" t="n">
        <v>114</v>
      </c>
      <c r="B119" s="12" t="s">
        <v>226</v>
      </c>
      <c r="C119" s="13"/>
      <c r="D119" s="12" t="s">
        <v>227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v>0</v>
      </c>
      <c r="L119" s="14"/>
      <c r="M119" s="11" t="n">
        <f aca="false">SUM(F119*5+G119*4+H119*3+I119*2-K119)</f>
        <v>0</v>
      </c>
      <c r="N119" s="1" t="n">
        <f aca="false">SUM(F119:J119)</f>
        <v>0</v>
      </c>
    </row>
    <row r="120" customFormat="false" ht="12.75" hidden="true" customHeight="false" outlineLevel="0" collapsed="false">
      <c r="A120" s="11" t="n">
        <v>115</v>
      </c>
      <c r="B120" s="12" t="s">
        <v>228</v>
      </c>
      <c r="C120" s="13" t="n">
        <v>1980</v>
      </c>
      <c r="D120" s="12" t="s">
        <v>229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4"/>
      <c r="M120" s="11" t="n">
        <f aca="false">SUM(F120*5+G120*4+H120*3+I120*2-K120)</f>
        <v>0</v>
      </c>
      <c r="N120" s="1" t="n">
        <f aca="false">SUM(F120:J120)</f>
        <v>0</v>
      </c>
    </row>
    <row r="121" customFormat="false" ht="12.75" hidden="true" customHeight="false" outlineLevel="0" collapsed="false">
      <c r="A121" s="11" t="n">
        <v>116</v>
      </c>
      <c r="B121" s="12" t="s">
        <v>230</v>
      </c>
      <c r="C121" s="13" t="n">
        <v>1978</v>
      </c>
      <c r="D121" s="12" t="s">
        <v>169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4"/>
      <c r="M121" s="11" t="n">
        <f aca="false">SUM(F121*5+G121*4+H121*3+I121*2-K121)</f>
        <v>0</v>
      </c>
      <c r="N121" s="1" t="n">
        <f aca="false">SUM(F121:J121)</f>
        <v>0</v>
      </c>
    </row>
    <row r="122" customFormat="false" ht="12.75" hidden="true" customHeight="false" outlineLevel="0" collapsed="false">
      <c r="A122" s="11" t="n">
        <v>117</v>
      </c>
      <c r="B122" s="12" t="s">
        <v>231</v>
      </c>
      <c r="C122" s="13" t="n">
        <v>1967</v>
      </c>
      <c r="D122" s="12" t="s">
        <v>232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v>0</v>
      </c>
      <c r="L122" s="14"/>
      <c r="M122" s="11" t="n">
        <f aca="false">SUM(F122*5+G122*4+H122*3+I122*2-K122)</f>
        <v>0</v>
      </c>
      <c r="N122" s="1" t="n">
        <f aca="false">SUM(F122:J122)</f>
        <v>0</v>
      </c>
    </row>
    <row r="123" customFormat="false" ht="12.75" hidden="true" customHeight="false" outlineLevel="0" collapsed="false">
      <c r="A123" s="11" t="n">
        <v>118</v>
      </c>
      <c r="B123" s="12" t="s">
        <v>233</v>
      </c>
      <c r="C123" s="13" t="n">
        <v>1955</v>
      </c>
      <c r="D123" s="12" t="s">
        <v>234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4"/>
      <c r="M123" s="11" t="n">
        <f aca="false">SUM(F123*5+G123*4+H123*3+I123*2-K123)</f>
        <v>0</v>
      </c>
      <c r="N123" s="1" t="n">
        <f aca="false">SUM(F123:J123)</f>
        <v>0</v>
      </c>
    </row>
    <row r="124" customFormat="false" ht="12.75" hidden="true" customHeight="false" outlineLevel="0" collapsed="false">
      <c r="A124" s="11" t="n">
        <v>119</v>
      </c>
      <c r="B124" s="12" t="s">
        <v>235</v>
      </c>
      <c r="C124" s="13" t="s">
        <v>236</v>
      </c>
      <c r="D124" s="12" t="s">
        <v>11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4"/>
      <c r="M124" s="11" t="n">
        <f aca="false">SUM(F124*5+G124*4+H124*3+I124*2-K124)</f>
        <v>0</v>
      </c>
      <c r="N124" s="1" t="n">
        <f aca="false">SUM(F124:J124)</f>
        <v>0</v>
      </c>
    </row>
    <row r="125" customFormat="false" ht="12.75" hidden="true" customHeight="false" outlineLevel="0" collapsed="false">
      <c r="A125" s="11" t="n">
        <v>120</v>
      </c>
      <c r="B125" s="12" t="s">
        <v>237</v>
      </c>
      <c r="C125" s="13" t="n">
        <v>1975</v>
      </c>
      <c r="D125" s="12" t="s">
        <v>161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4"/>
      <c r="M125" s="11" t="n">
        <f aca="false">SUM(F125*5+G125*4+H125*3+I125*2-K125)</f>
        <v>0</v>
      </c>
      <c r="N125" s="1" t="n">
        <f aca="false">SUM(F125:J125)</f>
        <v>0</v>
      </c>
    </row>
    <row r="126" customFormat="false" ht="12.75" hidden="true" customHeight="false" outlineLevel="0" collapsed="false">
      <c r="A126" s="11" t="n">
        <v>121</v>
      </c>
      <c r="B126" s="12" t="s">
        <v>238</v>
      </c>
      <c r="C126" s="13" t="s">
        <v>86</v>
      </c>
      <c r="D126" s="12" t="s">
        <v>124</v>
      </c>
      <c r="E126" s="11" t="n">
        <v>0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4"/>
      <c r="M126" s="11" t="n">
        <f aca="false">SUM(F126*5+G126*4+H126*3+I126*2-K126)</f>
        <v>0</v>
      </c>
      <c r="N126" s="1" t="n">
        <f aca="false">SUM(F126:J126)</f>
        <v>0</v>
      </c>
    </row>
    <row r="127" customFormat="false" ht="12.75" hidden="true" customHeight="false" outlineLevel="0" collapsed="false">
      <c r="A127" s="11" t="n">
        <v>122</v>
      </c>
      <c r="B127" s="12" t="s">
        <v>239</v>
      </c>
      <c r="C127" s="13" t="s">
        <v>63</v>
      </c>
      <c r="D127" s="12" t="s">
        <v>190</v>
      </c>
      <c r="E127" s="11" t="n">
        <v>0</v>
      </c>
      <c r="F127" s="11" t="n">
        <v>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4"/>
      <c r="M127" s="11" t="n">
        <f aca="false">SUM(F127*5+G127*4+H127*3+I127*2-K127)</f>
        <v>0</v>
      </c>
      <c r="N127" s="1" t="n">
        <f aca="false">SUM(F127:J127)</f>
        <v>0</v>
      </c>
    </row>
    <row r="128" customFormat="false" ht="12.75" hidden="true" customHeight="false" outlineLevel="0" collapsed="false">
      <c r="A128" s="11" t="n">
        <v>123</v>
      </c>
      <c r="B128" s="12" t="s">
        <v>240</v>
      </c>
      <c r="C128" s="13" t="n">
        <v>1949</v>
      </c>
      <c r="D128" s="12" t="s">
        <v>241</v>
      </c>
      <c r="E128" s="11" t="n">
        <v>0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4"/>
      <c r="M128" s="11" t="n">
        <f aca="false">SUM(F128*5+G128*4+H128*3+I128*2-K128)</f>
        <v>0</v>
      </c>
      <c r="N128" s="1" t="n">
        <f aca="false">SUM(F128:J128)</f>
        <v>0</v>
      </c>
    </row>
    <row r="129" customFormat="false" ht="12.75" hidden="true" customHeight="false" outlineLevel="0" collapsed="false">
      <c r="A129" s="11" t="n">
        <v>124</v>
      </c>
      <c r="B129" s="12" t="s">
        <v>242</v>
      </c>
      <c r="C129" s="13" t="n">
        <v>1982</v>
      </c>
      <c r="D129" s="12" t="s">
        <v>74</v>
      </c>
      <c r="E129" s="11" t="n">
        <v>0</v>
      </c>
      <c r="F129" s="11" t="n">
        <v>0</v>
      </c>
      <c r="G129" s="11" t="n">
        <v>0</v>
      </c>
      <c r="H129" s="11" t="n">
        <v>0</v>
      </c>
      <c r="I129" s="11" t="n">
        <v>0</v>
      </c>
      <c r="J129" s="11" t="n">
        <v>0</v>
      </c>
      <c r="K129" s="11" t="n">
        <v>0</v>
      </c>
      <c r="L129" s="14"/>
      <c r="M129" s="11" t="n">
        <f aca="false">SUM(F129*5+G129*4+H129*3+I129*2-K129)</f>
        <v>0</v>
      </c>
      <c r="N129" s="1" t="n">
        <f aca="false">SUM(F129:J129)</f>
        <v>0</v>
      </c>
    </row>
    <row r="130" customFormat="false" ht="12.75" hidden="true" customHeight="false" outlineLevel="0" collapsed="false">
      <c r="A130" s="11" t="n">
        <v>125</v>
      </c>
      <c r="B130" s="12" t="s">
        <v>243</v>
      </c>
      <c r="C130" s="13" t="n">
        <v>1969</v>
      </c>
      <c r="D130" s="12" t="s">
        <v>103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4"/>
      <c r="M130" s="11" t="n">
        <f aca="false">SUM(F130*5+G130*4+H130*3+I130*2-K130)</f>
        <v>0</v>
      </c>
      <c r="N130" s="1" t="n">
        <f aca="false">SUM(F130:J130)</f>
        <v>0</v>
      </c>
    </row>
    <row r="131" customFormat="false" ht="12.75" hidden="true" customHeight="false" outlineLevel="0" collapsed="false">
      <c r="A131" s="11" t="n">
        <v>126</v>
      </c>
      <c r="B131" s="12" t="s">
        <v>244</v>
      </c>
      <c r="C131" s="13" t="n">
        <v>1973</v>
      </c>
      <c r="D131" s="12" t="s">
        <v>218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0</v>
      </c>
      <c r="L131" s="14"/>
      <c r="M131" s="11" t="n">
        <f aca="false">SUM(F131*5+G131*4+H131*3+I131*2-K131)</f>
        <v>0</v>
      </c>
      <c r="N131" s="1" t="n">
        <f aca="false">SUM(F131:J131)</f>
        <v>0</v>
      </c>
    </row>
    <row r="132" customFormat="false" ht="12.75" hidden="true" customHeight="false" outlineLevel="0" collapsed="false">
      <c r="A132" s="11" t="n">
        <v>127</v>
      </c>
      <c r="B132" s="12" t="s">
        <v>245</v>
      </c>
      <c r="C132" s="13" t="n">
        <v>1953</v>
      </c>
      <c r="D132" s="12" t="s">
        <v>124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4"/>
      <c r="M132" s="11" t="n">
        <f aca="false">SUM(F132*5+G132*4+H132*3+I132*2-K132)</f>
        <v>0</v>
      </c>
      <c r="N132" s="1" t="n">
        <f aca="false">SUM(F132:J132)</f>
        <v>0</v>
      </c>
    </row>
    <row r="133" customFormat="false" ht="12.75" hidden="true" customHeight="false" outlineLevel="0" collapsed="false">
      <c r="A133" s="11" t="n">
        <v>128</v>
      </c>
      <c r="B133" s="12" t="s">
        <v>246</v>
      </c>
      <c r="C133" s="13" t="n">
        <v>1951</v>
      </c>
      <c r="D133" s="12" t="s">
        <v>124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4"/>
      <c r="M133" s="11" t="n">
        <f aca="false">SUM(F133*5+G133*4+H133*3+I133*2-K133)</f>
        <v>0</v>
      </c>
      <c r="N133" s="1" t="n">
        <f aca="false">SUM(F133:J133)</f>
        <v>0</v>
      </c>
    </row>
    <row r="134" customFormat="false" ht="12.75" hidden="true" customHeight="false" outlineLevel="0" collapsed="false">
      <c r="A134" s="11" t="n">
        <v>129</v>
      </c>
      <c r="B134" s="12" t="s">
        <v>247</v>
      </c>
      <c r="C134" s="13" t="n">
        <v>1952</v>
      </c>
      <c r="D134" s="12" t="s">
        <v>43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0</v>
      </c>
      <c r="K134" s="11" t="n">
        <v>0</v>
      </c>
      <c r="L134" s="14"/>
      <c r="M134" s="11" t="n">
        <f aca="false">SUM(F134*5+G134*4+H134*3+I134*2-K134)</f>
        <v>0</v>
      </c>
      <c r="N134" s="1" t="n">
        <f aca="false">SUM(F134:J134)</f>
        <v>0</v>
      </c>
    </row>
    <row r="135" customFormat="false" ht="12.75" hidden="true" customHeight="false" outlineLevel="0" collapsed="false">
      <c r="A135" s="11" t="n">
        <v>130</v>
      </c>
      <c r="B135" s="12" t="s">
        <v>248</v>
      </c>
      <c r="C135" s="13" t="n">
        <v>1956</v>
      </c>
      <c r="D135" s="12" t="s">
        <v>66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0</v>
      </c>
      <c r="K135" s="11" t="n">
        <v>0</v>
      </c>
      <c r="L135" s="14"/>
      <c r="M135" s="11" t="n">
        <f aca="false">SUM(F135*5+G135*4+H135*3+I135*2-K135)</f>
        <v>0</v>
      </c>
      <c r="N135" s="1" t="n">
        <f aca="false">SUM(F135:J135)</f>
        <v>0</v>
      </c>
    </row>
    <row r="136" customFormat="false" ht="12.75" hidden="true" customHeight="false" outlineLevel="0" collapsed="false">
      <c r="A136" s="11" t="n">
        <v>131</v>
      </c>
      <c r="B136" s="12" t="s">
        <v>249</v>
      </c>
      <c r="C136" s="13" t="n">
        <v>1976</v>
      </c>
      <c r="D136" s="12" t="s">
        <v>11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4"/>
      <c r="M136" s="11" t="n">
        <f aca="false">SUM(F136*5+G136*4+H136*3+I136*2-K136)</f>
        <v>0</v>
      </c>
      <c r="N136" s="1" t="n">
        <f aca="false">SUM(F136:J136)</f>
        <v>0</v>
      </c>
    </row>
    <row r="137" customFormat="false" ht="12.75" hidden="true" customHeight="false" outlineLevel="0" collapsed="false">
      <c r="A137" s="11" t="n">
        <v>132</v>
      </c>
      <c r="B137" s="12" t="s">
        <v>250</v>
      </c>
      <c r="C137" s="13" t="s">
        <v>154</v>
      </c>
      <c r="D137" s="12" t="s">
        <v>251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4"/>
      <c r="M137" s="11" t="n">
        <f aca="false">SUM(F137*5+G137*4+H137*3+I137*2-K137)</f>
        <v>0</v>
      </c>
      <c r="N137" s="1" t="n">
        <f aca="false">SUM(F137:J137)</f>
        <v>0</v>
      </c>
    </row>
    <row r="138" customFormat="false" ht="12.75" hidden="true" customHeight="false" outlineLevel="0" collapsed="false">
      <c r="A138" s="11" t="n">
        <v>133</v>
      </c>
      <c r="B138" s="12" t="s">
        <v>252</v>
      </c>
      <c r="C138" s="13"/>
      <c r="D138" s="12" t="s">
        <v>15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4"/>
      <c r="M138" s="11" t="n">
        <f aca="false">SUM(F138*5+G138*4+H138*3+I138*2-K138)</f>
        <v>0</v>
      </c>
      <c r="N138" s="1" t="n">
        <f aca="false">SUM(F138:J138)</f>
        <v>0</v>
      </c>
    </row>
    <row r="139" customFormat="false" ht="12.75" hidden="true" customHeight="false" outlineLevel="0" collapsed="false">
      <c r="A139" s="11" t="n">
        <v>134</v>
      </c>
      <c r="B139" s="12" t="s">
        <v>253</v>
      </c>
      <c r="C139" s="13" t="n">
        <v>1964</v>
      </c>
      <c r="D139" s="12" t="s">
        <v>254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4"/>
      <c r="M139" s="11" t="n">
        <f aca="false">SUM(F139*5+G139*4+H139*3+I139*2-K139)</f>
        <v>0</v>
      </c>
      <c r="N139" s="1" t="n">
        <f aca="false">SUM(F139:J139)</f>
        <v>0</v>
      </c>
    </row>
    <row r="140" customFormat="false" ht="12.75" hidden="true" customHeight="false" outlineLevel="0" collapsed="false">
      <c r="A140" s="11" t="n">
        <v>135</v>
      </c>
      <c r="B140" s="12" t="s">
        <v>255</v>
      </c>
      <c r="C140" s="13" t="n">
        <v>1988</v>
      </c>
      <c r="D140" s="12" t="s">
        <v>256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4"/>
      <c r="M140" s="11" t="n">
        <f aca="false">SUM(F140*5+G140*4+H140*3+I140*2-K140)</f>
        <v>0</v>
      </c>
      <c r="N140" s="1" t="n">
        <f aca="false">SUM(F140:J140)</f>
        <v>0</v>
      </c>
    </row>
    <row r="141" customFormat="false" ht="12.75" hidden="true" customHeight="false" outlineLevel="0" collapsed="false">
      <c r="A141" s="11" t="n">
        <v>136</v>
      </c>
      <c r="B141" s="12" t="s">
        <v>257</v>
      </c>
      <c r="C141" s="13" t="n">
        <v>1967</v>
      </c>
      <c r="D141" s="12" t="s">
        <v>258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4"/>
      <c r="M141" s="11" t="n">
        <f aca="false">SUM(F141*5+G141*4+H141*3+I141*2-K141)</f>
        <v>0</v>
      </c>
      <c r="N141" s="1" t="n">
        <f aca="false">SUM(F141:J141)</f>
        <v>0</v>
      </c>
    </row>
    <row r="142" customFormat="false" ht="12.75" hidden="true" customHeight="false" outlineLevel="0" collapsed="false">
      <c r="A142" s="11" t="n">
        <v>137</v>
      </c>
      <c r="B142" s="12" t="s">
        <v>259</v>
      </c>
      <c r="C142" s="13"/>
      <c r="D142" s="12"/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4"/>
      <c r="M142" s="11" t="n">
        <f aca="false">SUM(F142*5+G142*4+H142*3+I142*2-K142)</f>
        <v>0</v>
      </c>
      <c r="N142" s="1" t="n">
        <f aca="false">SUM(F142:J142)</f>
        <v>0</v>
      </c>
    </row>
    <row r="143" customFormat="false" ht="12.75" hidden="true" customHeight="false" outlineLevel="0" collapsed="false">
      <c r="A143" s="11" t="n">
        <v>138</v>
      </c>
      <c r="B143" s="12" t="s">
        <v>260</v>
      </c>
      <c r="C143" s="13" t="s">
        <v>63</v>
      </c>
      <c r="D143" s="12" t="s">
        <v>19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4"/>
      <c r="M143" s="11" t="n">
        <f aca="false">SUM(F143*5+G143*4+H143*3+I143*2-K143)</f>
        <v>0</v>
      </c>
      <c r="N143" s="1" t="n">
        <f aca="false">SUM(F143:J143)</f>
        <v>0</v>
      </c>
    </row>
    <row r="144" customFormat="false" ht="12.75" hidden="true" customHeight="false" outlineLevel="0" collapsed="false">
      <c r="A144" s="11" t="n">
        <v>139</v>
      </c>
      <c r="B144" s="12" t="s">
        <v>261</v>
      </c>
      <c r="C144" s="13" t="n">
        <v>1977</v>
      </c>
      <c r="D144" s="12" t="s">
        <v>262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4"/>
      <c r="M144" s="11" t="n">
        <f aca="false">SUM(F144*5+G144*4+H144*3+I144*2-K144)</f>
        <v>0</v>
      </c>
      <c r="N144" s="1" t="n">
        <f aca="false">SUM(F144:J144)</f>
        <v>0</v>
      </c>
    </row>
    <row r="145" customFormat="false" ht="12.75" hidden="true" customHeight="false" outlineLevel="0" collapsed="false">
      <c r="A145" s="11" t="n">
        <v>140</v>
      </c>
      <c r="B145" s="12" t="s">
        <v>263</v>
      </c>
      <c r="C145" s="13" t="n">
        <v>1954</v>
      </c>
      <c r="D145" s="12" t="s">
        <v>264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4"/>
      <c r="M145" s="11" t="n">
        <f aca="false">SUM(F145*5+G145*4+H145*3+I145*2-K145)</f>
        <v>0</v>
      </c>
      <c r="N145" s="1" t="n">
        <f aca="false">SUM(F145:J145)</f>
        <v>0</v>
      </c>
    </row>
    <row r="146" customFormat="false" ht="12.75" hidden="true" customHeight="false" outlineLevel="0" collapsed="false">
      <c r="A146" s="11" t="n">
        <v>141</v>
      </c>
      <c r="B146" s="12" t="s">
        <v>265</v>
      </c>
      <c r="C146" s="13" t="n">
        <v>1933</v>
      </c>
      <c r="D146" s="12" t="s">
        <v>32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4"/>
      <c r="M146" s="11" t="n">
        <f aca="false">SUM(F146*5+G146*4+H146*3+I146*2-K146)</f>
        <v>0</v>
      </c>
      <c r="N146" s="1" t="n">
        <f aca="false">SUM(F146:J146)</f>
        <v>0</v>
      </c>
    </row>
    <row r="147" customFormat="false" ht="12.75" hidden="true" customHeight="false" outlineLevel="0" collapsed="false">
      <c r="A147" s="11" t="n">
        <v>142</v>
      </c>
      <c r="B147" s="12" t="s">
        <v>266</v>
      </c>
      <c r="C147" s="13" t="n">
        <v>1974</v>
      </c>
      <c r="D147" s="12" t="s">
        <v>169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4"/>
      <c r="M147" s="11" t="n">
        <f aca="false">SUM(F147*5+G147*4+H147*3+I147*2-K147)</f>
        <v>0</v>
      </c>
      <c r="N147" s="1" t="n">
        <f aca="false">SUM(F147:J147)</f>
        <v>0</v>
      </c>
    </row>
    <row r="148" customFormat="false" ht="12.75" hidden="true" customHeight="false" outlineLevel="0" collapsed="false">
      <c r="A148" s="11" t="n">
        <v>143</v>
      </c>
      <c r="B148" s="12" t="s">
        <v>267</v>
      </c>
      <c r="C148" s="13" t="n">
        <v>1952</v>
      </c>
      <c r="D148" s="12" t="s">
        <v>241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4"/>
      <c r="M148" s="11" t="n">
        <f aca="false">SUM(F148*5+G148*4+H148*3+I148*2-K148)</f>
        <v>0</v>
      </c>
      <c r="N148" s="1" t="n">
        <f aca="false">SUM(F148:J148)</f>
        <v>0</v>
      </c>
    </row>
    <row r="149" customFormat="false" ht="12.75" hidden="true" customHeight="false" outlineLevel="0" collapsed="false">
      <c r="A149" s="11" t="n">
        <v>144</v>
      </c>
      <c r="B149" s="12" t="s">
        <v>268</v>
      </c>
      <c r="C149" s="13" t="n">
        <v>1972</v>
      </c>
      <c r="D149" s="12" t="s">
        <v>18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4"/>
      <c r="M149" s="11" t="n">
        <f aca="false">SUM(F149*5+G149*4+H149*3+I149*2-K149)</f>
        <v>0</v>
      </c>
      <c r="N149" s="1" t="n">
        <f aca="false">SUM(F149:J149)</f>
        <v>0</v>
      </c>
    </row>
    <row r="150" customFormat="false" ht="12.75" hidden="true" customHeight="false" outlineLevel="0" collapsed="false">
      <c r="A150" s="11" t="n">
        <v>145</v>
      </c>
      <c r="B150" s="12" t="s">
        <v>269</v>
      </c>
      <c r="C150" s="13" t="n">
        <v>1976</v>
      </c>
      <c r="D150" s="12" t="s">
        <v>26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4"/>
      <c r="M150" s="11" t="n">
        <f aca="false">SUM(F150*5+G150*4+H150*3+I150*2-K150)</f>
        <v>0</v>
      </c>
      <c r="N150" s="1" t="n">
        <f aca="false">SUM(F150:J150)</f>
        <v>0</v>
      </c>
    </row>
    <row r="151" customFormat="false" ht="12.75" hidden="true" customHeight="false" outlineLevel="0" collapsed="false">
      <c r="A151" s="11" t="n">
        <v>146</v>
      </c>
      <c r="B151" s="12" t="s">
        <v>270</v>
      </c>
      <c r="C151" s="13" t="n">
        <v>1974</v>
      </c>
      <c r="D151" s="12" t="s">
        <v>11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4"/>
      <c r="M151" s="11" t="n">
        <f aca="false">SUM(F151*5+G151*4+H151*3+I151*2-K151)</f>
        <v>0</v>
      </c>
      <c r="N151" s="1" t="n">
        <f aca="false">SUM(F151:J151)</f>
        <v>0</v>
      </c>
    </row>
    <row r="152" customFormat="false" ht="12.75" hidden="true" customHeight="false" outlineLevel="0" collapsed="false">
      <c r="A152" s="11" t="n">
        <v>147</v>
      </c>
      <c r="B152" s="12" t="s">
        <v>271</v>
      </c>
      <c r="C152" s="13" t="s">
        <v>213</v>
      </c>
      <c r="D152" s="12" t="s">
        <v>18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4"/>
      <c r="M152" s="11" t="n">
        <f aca="false">SUM(F152*5+G152*4+H152*3+I152*2-K152)</f>
        <v>0</v>
      </c>
      <c r="N152" s="1" t="n">
        <f aca="false">SUM(F152:J152)</f>
        <v>0</v>
      </c>
    </row>
    <row r="153" customFormat="false" ht="12.75" hidden="true" customHeight="false" outlineLevel="0" collapsed="false">
      <c r="A153" s="11" t="n">
        <v>148</v>
      </c>
      <c r="B153" s="12" t="s">
        <v>272</v>
      </c>
      <c r="C153" s="13" t="n">
        <v>1974</v>
      </c>
      <c r="D153" s="12" t="s">
        <v>161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4"/>
      <c r="M153" s="11" t="n">
        <f aca="false">SUM(F153*5+G153*4+H153*3+I153*2-K153)</f>
        <v>0</v>
      </c>
      <c r="N153" s="1" t="n">
        <f aca="false">SUM(F153:J153)</f>
        <v>0</v>
      </c>
    </row>
    <row r="154" customFormat="false" ht="12.75" hidden="true" customHeight="false" outlineLevel="0" collapsed="false">
      <c r="A154" s="11" t="n">
        <v>149</v>
      </c>
      <c r="B154" s="12" t="s">
        <v>273</v>
      </c>
      <c r="C154" s="13" t="n">
        <v>1951</v>
      </c>
      <c r="D154" s="12" t="s">
        <v>60</v>
      </c>
      <c r="E154" s="11" t="n">
        <v>0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4"/>
      <c r="M154" s="11" t="n">
        <f aca="false">SUM(F154*5+G154*4+H154*3+I154*2-K154)</f>
        <v>0</v>
      </c>
      <c r="N154" s="1" t="n">
        <f aca="false">SUM(F154:J154)</f>
        <v>0</v>
      </c>
    </row>
    <row r="155" customFormat="false" ht="12.75" hidden="true" customHeight="false" outlineLevel="0" collapsed="false">
      <c r="A155" s="11" t="n">
        <v>150</v>
      </c>
      <c r="B155" s="12" t="s">
        <v>273</v>
      </c>
      <c r="C155" s="13" t="n">
        <v>1981</v>
      </c>
      <c r="D155" s="12" t="s">
        <v>60</v>
      </c>
      <c r="E155" s="11" t="n">
        <v>0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4"/>
      <c r="M155" s="11" t="n">
        <f aca="false">SUM(F155*5+G155*4+H155*3+I155*2-K155)</f>
        <v>0</v>
      </c>
      <c r="N155" s="1" t="n">
        <f aca="false">SUM(F155:J155)</f>
        <v>0</v>
      </c>
    </row>
    <row r="156" customFormat="false" ht="12.75" hidden="true" customHeight="false" outlineLevel="0" collapsed="false">
      <c r="A156" s="11" t="n">
        <v>151</v>
      </c>
      <c r="B156" s="12" t="s">
        <v>274</v>
      </c>
      <c r="C156" s="13" t="s">
        <v>129</v>
      </c>
      <c r="D156" s="12" t="s">
        <v>275</v>
      </c>
      <c r="E156" s="11" t="n">
        <v>0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4"/>
      <c r="M156" s="11" t="n">
        <f aca="false">SUM(F156*5+G156*4+H156*3+I156*2-K156)</f>
        <v>0</v>
      </c>
      <c r="N156" s="1" t="n">
        <f aca="false">SUM(F156:J156)</f>
        <v>0</v>
      </c>
    </row>
    <row r="157" customFormat="false" ht="12.75" hidden="true" customHeight="false" outlineLevel="0" collapsed="false">
      <c r="A157" s="11" t="n">
        <v>152</v>
      </c>
      <c r="B157" s="12" t="s">
        <v>276</v>
      </c>
      <c r="C157" s="13"/>
      <c r="D157" s="12" t="s">
        <v>277</v>
      </c>
      <c r="E157" s="11" t="n">
        <v>0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4"/>
      <c r="M157" s="11" t="n">
        <f aca="false">SUM(F157*5+G157*4+H157*3+I157*2-K157)</f>
        <v>0</v>
      </c>
      <c r="N157" s="1" t="n">
        <f aca="false">SUM(F157:J157)</f>
        <v>0</v>
      </c>
    </row>
    <row r="158" customFormat="false" ht="12.75" hidden="false" customHeight="false" outlineLevel="0" collapsed="false">
      <c r="A158" s="11" t="n">
        <v>57</v>
      </c>
      <c r="B158" s="12" t="s">
        <v>278</v>
      </c>
      <c r="C158" s="13" t="n">
        <v>1948</v>
      </c>
      <c r="D158" s="12" t="s">
        <v>48</v>
      </c>
      <c r="E158" s="11" t="n">
        <v>42</v>
      </c>
      <c r="F158" s="11" t="n">
        <v>11</v>
      </c>
      <c r="G158" s="11" t="n">
        <v>24</v>
      </c>
      <c r="H158" s="11" t="n">
        <v>6</v>
      </c>
      <c r="I158" s="11" t="n">
        <v>4</v>
      </c>
      <c r="J158" s="11" t="n">
        <v>5</v>
      </c>
      <c r="K158" s="11" t="n">
        <v>0</v>
      </c>
      <c r="L158" s="14" t="s">
        <v>50</v>
      </c>
      <c r="M158" s="11" t="n">
        <f aca="false">SUM(F158*5+G158*4+H158*3+I158*2-K158)</f>
        <v>177</v>
      </c>
      <c r="N158" s="1" t="n">
        <f aca="false">SUM(F158:J158)</f>
        <v>50</v>
      </c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56"/>
    <col collapsed="false" customWidth="true" hidden="false" outlineLevel="0" max="3" min="3" style="0" width="39.41"/>
    <col collapsed="false" customWidth="true" hidden="false" outlineLevel="0" max="7" min="4" style="1" width="3.99"/>
    <col collapsed="false" customWidth="true" hidden="false" outlineLevel="0" max="8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 t="n">
        <v>40054</v>
      </c>
      <c r="B3" s="4"/>
      <c r="C3" s="4"/>
      <c r="D3" s="4"/>
      <c r="E3" s="4"/>
      <c r="F3" s="4"/>
      <c r="G3" s="4"/>
      <c r="H3" s="4"/>
    </row>
    <row r="5" s="1" customFormat="true" ht="12.75" hidden="false" customHeight="false" outlineLevel="0" collapsed="false">
      <c r="A5" s="15" t="s">
        <v>279</v>
      </c>
      <c r="B5" s="8" t="s">
        <v>280</v>
      </c>
      <c r="C5" s="8" t="s">
        <v>281</v>
      </c>
      <c r="D5" s="8" t="n">
        <v>1</v>
      </c>
      <c r="E5" s="8" t="n">
        <v>2</v>
      </c>
      <c r="F5" s="8" t="n">
        <v>3</v>
      </c>
      <c r="G5" s="8" t="n">
        <v>4</v>
      </c>
      <c r="H5" s="8" t="s">
        <v>9</v>
      </c>
    </row>
    <row r="6" customFormat="false" ht="12.75" hidden="false" customHeight="false" outlineLevel="0" collapsed="false">
      <c r="A6" s="11" t="n">
        <v>1</v>
      </c>
      <c r="B6" s="16" t="s">
        <v>11</v>
      </c>
      <c r="C6" s="17" t="s">
        <v>282</v>
      </c>
      <c r="D6" s="11" t="n">
        <v>244</v>
      </c>
      <c r="E6" s="11" t="n">
        <v>241</v>
      </c>
      <c r="F6" s="11" t="n">
        <v>231</v>
      </c>
      <c r="G6" s="11" t="n">
        <v>230</v>
      </c>
      <c r="H6" s="11" t="n">
        <f aca="false">SUM(D6:G6)</f>
        <v>946</v>
      </c>
    </row>
    <row r="7" customFormat="false" ht="12.75" hidden="false" customHeight="false" outlineLevel="0" collapsed="false">
      <c r="A7" s="11" t="n">
        <v>2</v>
      </c>
      <c r="B7" s="16" t="s">
        <v>283</v>
      </c>
      <c r="C7" s="17" t="s">
        <v>284</v>
      </c>
      <c r="D7" s="11" t="n">
        <v>238</v>
      </c>
      <c r="E7" s="11" t="n">
        <v>234</v>
      </c>
      <c r="F7" s="11" t="n">
        <v>229</v>
      </c>
      <c r="G7" s="11" t="n">
        <v>239</v>
      </c>
      <c r="H7" s="11" t="n">
        <f aca="false">SUM(D7:G7)</f>
        <v>940</v>
      </c>
    </row>
    <row r="8" customFormat="false" ht="12.75" hidden="false" customHeight="false" outlineLevel="0" collapsed="false">
      <c r="A8" s="11" t="n">
        <v>3</v>
      </c>
      <c r="B8" s="16" t="s">
        <v>32</v>
      </c>
      <c r="C8" s="17" t="s">
        <v>285</v>
      </c>
      <c r="D8" s="11" t="n">
        <v>229</v>
      </c>
      <c r="E8" s="11" t="n">
        <v>238</v>
      </c>
      <c r="F8" s="11" t="n">
        <v>230</v>
      </c>
      <c r="G8" s="11" t="n">
        <v>236</v>
      </c>
      <c r="H8" s="11" t="n">
        <f aca="false">SUM(D8:G8)</f>
        <v>933</v>
      </c>
    </row>
    <row r="9" customFormat="false" ht="12.75" hidden="false" customHeight="false" outlineLevel="0" collapsed="false">
      <c r="A9" s="11" t="n">
        <v>4</v>
      </c>
      <c r="B9" s="16" t="s">
        <v>18</v>
      </c>
      <c r="C9" s="17" t="s">
        <v>286</v>
      </c>
      <c r="D9" s="11" t="n">
        <v>221</v>
      </c>
      <c r="E9" s="11" t="n">
        <v>243</v>
      </c>
      <c r="F9" s="11" t="n">
        <v>213</v>
      </c>
      <c r="G9" s="11" t="n">
        <v>225</v>
      </c>
      <c r="H9" s="11" t="n">
        <f aca="false">SUM(D9:G9)</f>
        <v>902</v>
      </c>
    </row>
    <row r="10" customFormat="false" ht="12.75" hidden="false" customHeight="false" outlineLevel="0" collapsed="false">
      <c r="A10" s="11" t="n">
        <v>5</v>
      </c>
      <c r="B10" s="16" t="s">
        <v>287</v>
      </c>
      <c r="C10" s="17" t="s">
        <v>288</v>
      </c>
      <c r="D10" s="11" t="n">
        <v>221</v>
      </c>
      <c r="E10" s="11" t="n">
        <v>233</v>
      </c>
      <c r="F10" s="11" t="n">
        <v>218</v>
      </c>
      <c r="G10" s="11" t="n">
        <v>210</v>
      </c>
      <c r="H10" s="11" t="n">
        <f aca="false">SUM(D10:G10)</f>
        <v>882</v>
      </c>
    </row>
    <row r="11" customFormat="false" ht="12.75" hidden="false" customHeight="false" outlineLevel="0" collapsed="false">
      <c r="A11" s="11" t="n">
        <v>6</v>
      </c>
      <c r="B11" s="16" t="s">
        <v>60</v>
      </c>
      <c r="C11" s="17" t="s">
        <v>289</v>
      </c>
      <c r="D11" s="11" t="n">
        <v>215</v>
      </c>
      <c r="E11" s="11" t="n">
        <v>204</v>
      </c>
      <c r="F11" s="11" t="n">
        <v>228</v>
      </c>
      <c r="G11" s="11" t="n">
        <v>215</v>
      </c>
      <c r="H11" s="11" t="n">
        <f aca="false">SUM(D11:G11)</f>
        <v>862</v>
      </c>
    </row>
    <row r="12" customFormat="false" ht="12.75" hidden="false" customHeight="false" outlineLevel="0" collapsed="false">
      <c r="A12" s="11" t="n">
        <v>7</v>
      </c>
      <c r="B12" s="16" t="s">
        <v>82</v>
      </c>
      <c r="C12" s="17" t="s">
        <v>290</v>
      </c>
      <c r="D12" s="11" t="n">
        <v>200</v>
      </c>
      <c r="E12" s="11" t="n">
        <v>223</v>
      </c>
      <c r="F12" s="11" t="n">
        <v>231</v>
      </c>
      <c r="G12" s="11" t="n">
        <v>177</v>
      </c>
      <c r="H12" s="11" t="n">
        <f aca="false">SUM(D12:G12)</f>
        <v>831</v>
      </c>
    </row>
    <row r="13" customFormat="false" ht="12.75" hidden="true" customHeight="false" outlineLevel="0" collapsed="false">
      <c r="A13" s="11" t="n">
        <v>8</v>
      </c>
      <c r="B13" s="16" t="s">
        <v>15</v>
      </c>
      <c r="C13" s="17"/>
      <c r="D13" s="11"/>
      <c r="E13" s="11"/>
      <c r="F13" s="11"/>
      <c r="G13" s="11"/>
      <c r="H13" s="11" t="n">
        <f aca="false">SUM(D13:G13)</f>
        <v>0</v>
      </c>
    </row>
    <row r="14" customFormat="false" ht="12.75" hidden="true" customHeight="false" outlineLevel="0" collapsed="false">
      <c r="A14" s="11" t="n">
        <v>9</v>
      </c>
      <c r="B14" s="16" t="s">
        <v>291</v>
      </c>
      <c r="C14" s="17"/>
      <c r="D14" s="11"/>
      <c r="E14" s="11"/>
      <c r="F14" s="11"/>
      <c r="G14" s="11"/>
      <c r="H14" s="11" t="n">
        <f aca="false">SUM(D14:G14)</f>
        <v>0</v>
      </c>
    </row>
    <row r="15" customFormat="false" ht="12.75" hidden="true" customHeight="false" outlineLevel="0" collapsed="false">
      <c r="A15" s="11" t="n">
        <v>10</v>
      </c>
      <c r="B15" s="17"/>
      <c r="C15" s="17"/>
      <c r="D15" s="11"/>
      <c r="E15" s="11"/>
      <c r="F15" s="11"/>
      <c r="G15" s="11"/>
      <c r="H15" s="11" t="n">
        <f aca="false">SUM(D15:G15)</f>
        <v>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359722222222222" right="0.1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5.41"/>
    <col collapsed="false" customWidth="true" hidden="false" outlineLevel="0" max="4" min="4" style="0" width="19.41"/>
    <col collapsed="false" customWidth="true" hidden="false" outlineLevel="0" max="5" min="5" style="0" width="3.85"/>
    <col collapsed="false" customWidth="true" hidden="false" outlineLevel="0" max="8" min="6" style="0" width="2.99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1" min="11" style="0" width="5.85"/>
    <col collapsed="false" customWidth="true" hidden="false" outlineLevel="0" max="12" min="12" style="0" width="4.85"/>
    <col collapsed="false" customWidth="true" hidden="false" outlineLevel="0" max="13" min="13" style="0" width="8.56"/>
    <col collapsed="false" customWidth="true" hidden="false" outlineLevel="0" max="14" min="14" style="0" width="2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5.75" hidden="false" customHeight="false" outlineLevel="0" collapsed="false">
      <c r="A3" s="4" t="n">
        <v>400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1"/>
    </row>
    <row r="5" s="10" customFormat="true" ht="12.7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n">
        <v>5</v>
      </c>
      <c r="G5" s="8" t="n">
        <v>4</v>
      </c>
      <c r="H5" s="8" t="n">
        <v>3</v>
      </c>
      <c r="I5" s="8" t="n">
        <v>2</v>
      </c>
      <c r="J5" s="8" t="n">
        <v>0</v>
      </c>
      <c r="K5" s="8" t="s">
        <v>7</v>
      </c>
      <c r="L5" s="9" t="s">
        <v>8</v>
      </c>
      <c r="M5" s="8" t="s">
        <v>9</v>
      </c>
    </row>
    <row r="6" customFormat="false" ht="12.75" hidden="false" customHeight="false" outlineLevel="0" collapsed="false">
      <c r="A6" s="11" t="n">
        <v>1</v>
      </c>
      <c r="B6" s="18" t="s">
        <v>292</v>
      </c>
      <c r="C6" s="13" t="n">
        <v>1975</v>
      </c>
      <c r="D6" s="19" t="s">
        <v>32</v>
      </c>
      <c r="E6" s="11" t="n">
        <v>49</v>
      </c>
      <c r="F6" s="11" t="n">
        <v>38</v>
      </c>
      <c r="G6" s="11" t="n">
        <v>12</v>
      </c>
      <c r="H6" s="11" t="n">
        <v>0</v>
      </c>
      <c r="I6" s="11" t="n">
        <v>0</v>
      </c>
      <c r="J6" s="11" t="n">
        <v>0</v>
      </c>
      <c r="K6" s="11" t="n">
        <v>0</v>
      </c>
      <c r="L6" s="14" t="s">
        <v>21</v>
      </c>
      <c r="M6" s="11" t="n">
        <f aca="false">SUM(F6*5+G6*4+H6*3+I6*2-K6)</f>
        <v>238</v>
      </c>
      <c r="N6" s="1" t="n">
        <f aca="false">SUM(F6:J6)</f>
        <v>50</v>
      </c>
    </row>
    <row r="7" customFormat="false" ht="12.75" hidden="false" customHeight="false" outlineLevel="0" collapsed="false">
      <c r="A7" s="11" t="n">
        <v>2</v>
      </c>
      <c r="B7" s="18" t="s">
        <v>293</v>
      </c>
      <c r="C7" s="13" t="s">
        <v>236</v>
      </c>
      <c r="D7" s="19" t="s">
        <v>78</v>
      </c>
      <c r="E7" s="11" t="n">
        <v>50</v>
      </c>
      <c r="F7" s="11" t="n">
        <v>31</v>
      </c>
      <c r="G7" s="11" t="n">
        <v>16</v>
      </c>
      <c r="H7" s="11" t="n">
        <v>2</v>
      </c>
      <c r="I7" s="11" t="n">
        <v>0</v>
      </c>
      <c r="J7" s="11" t="n">
        <v>1</v>
      </c>
      <c r="K7" s="11" t="n">
        <v>0</v>
      </c>
      <c r="L7" s="14" t="s">
        <v>19</v>
      </c>
      <c r="M7" s="11" t="n">
        <f aca="false">SUM(F7*5+G7*4+H7*3+I7*2-K7)</f>
        <v>225</v>
      </c>
      <c r="N7" s="1" t="n">
        <f aca="false">SUM(F7:J7)</f>
        <v>50</v>
      </c>
    </row>
    <row r="8" customFormat="false" ht="12.75" hidden="false" customHeight="false" outlineLevel="0" collapsed="false">
      <c r="A8" s="11" t="n">
        <v>3</v>
      </c>
      <c r="B8" s="18" t="s">
        <v>294</v>
      </c>
      <c r="C8" s="13" t="s">
        <v>295</v>
      </c>
      <c r="D8" s="19" t="s">
        <v>296</v>
      </c>
      <c r="E8" s="11" t="n">
        <v>49</v>
      </c>
      <c r="F8" s="11" t="n">
        <v>27</v>
      </c>
      <c r="G8" s="11" t="n">
        <v>18</v>
      </c>
      <c r="H8" s="11" t="n">
        <v>5</v>
      </c>
      <c r="I8" s="11" t="n">
        <v>0</v>
      </c>
      <c r="J8" s="11" t="n">
        <v>0</v>
      </c>
      <c r="K8" s="11" t="n">
        <v>0</v>
      </c>
      <c r="L8" s="14" t="s">
        <v>16</v>
      </c>
      <c r="M8" s="11" t="n">
        <f aca="false">SUM(F8*5+G8*4+H8*3+I8*2-K8)</f>
        <v>222</v>
      </c>
      <c r="N8" s="1" t="n">
        <f aca="false">SUM(F8:J8)</f>
        <v>50</v>
      </c>
    </row>
    <row r="9" customFormat="false" ht="12.75" hidden="false" customHeight="false" outlineLevel="0" collapsed="false">
      <c r="A9" s="11" t="n">
        <v>4</v>
      </c>
      <c r="B9" s="18" t="s">
        <v>297</v>
      </c>
      <c r="C9" s="13" t="s">
        <v>298</v>
      </c>
      <c r="D9" s="19" t="s">
        <v>39</v>
      </c>
      <c r="E9" s="11" t="n">
        <v>48</v>
      </c>
      <c r="F9" s="11" t="n">
        <v>25</v>
      </c>
      <c r="G9" s="11" t="n">
        <v>21</v>
      </c>
      <c r="H9" s="11" t="n">
        <v>3</v>
      </c>
      <c r="I9" s="11" t="n">
        <v>0</v>
      </c>
      <c r="J9" s="11" t="n">
        <v>1</v>
      </c>
      <c r="K9" s="11" t="n">
        <v>0</v>
      </c>
      <c r="L9" s="14" t="s">
        <v>19</v>
      </c>
      <c r="M9" s="11" t="n">
        <f aca="false">SUM(F9*5+G9*4+H9*3+I9*2-K9)</f>
        <v>218</v>
      </c>
      <c r="N9" s="1" t="n">
        <f aca="false">SUM(F9:J9)</f>
        <v>50</v>
      </c>
    </row>
    <row r="10" customFormat="false" ht="12.75" hidden="false" customHeight="false" outlineLevel="0" collapsed="false">
      <c r="A10" s="11" t="n">
        <v>5</v>
      </c>
      <c r="B10" s="18" t="s">
        <v>299</v>
      </c>
      <c r="C10" s="13" t="s">
        <v>300</v>
      </c>
      <c r="D10" s="19" t="s">
        <v>301</v>
      </c>
      <c r="E10" s="11" t="n">
        <v>47</v>
      </c>
      <c r="F10" s="11" t="n">
        <v>31</v>
      </c>
      <c r="G10" s="11" t="n">
        <v>12</v>
      </c>
      <c r="H10" s="11" t="n">
        <v>1</v>
      </c>
      <c r="I10" s="11" t="n">
        <v>0</v>
      </c>
      <c r="J10" s="11" t="n">
        <v>6</v>
      </c>
      <c r="K10" s="11" t="n">
        <v>0</v>
      </c>
      <c r="L10" s="14" t="s">
        <v>19</v>
      </c>
      <c r="M10" s="11" t="n">
        <f aca="false">SUM(F10*5+G10*4+H10*3+I10*2-K10)</f>
        <v>206</v>
      </c>
      <c r="N10" s="1" t="n">
        <f aca="false">SUM(F10:J10)</f>
        <v>50</v>
      </c>
    </row>
    <row r="11" customFormat="false" ht="12.75" hidden="false" customHeight="false" outlineLevel="0" collapsed="false">
      <c r="A11" s="11" t="n">
        <v>6</v>
      </c>
      <c r="B11" s="18" t="s">
        <v>302</v>
      </c>
      <c r="C11" s="13"/>
      <c r="D11" s="19" t="s">
        <v>39</v>
      </c>
      <c r="E11" s="11" t="n">
        <v>44</v>
      </c>
      <c r="F11" s="11" t="n">
        <v>23</v>
      </c>
      <c r="G11" s="11" t="n">
        <v>17</v>
      </c>
      <c r="H11" s="11" t="n">
        <v>7</v>
      </c>
      <c r="I11" s="11" t="n">
        <v>0</v>
      </c>
      <c r="J11" s="11" t="n">
        <v>3</v>
      </c>
      <c r="K11" s="11" t="n">
        <v>0</v>
      </c>
      <c r="L11" s="14" t="s">
        <v>84</v>
      </c>
      <c r="M11" s="11" t="n">
        <f aca="false">SUM(F11*5+G11*4+H11*3+I11*2-K11)</f>
        <v>204</v>
      </c>
      <c r="N11" s="1" t="n">
        <f aca="false">SUM(F11:J11)</f>
        <v>50</v>
      </c>
    </row>
    <row r="12" customFormat="false" ht="12.75" hidden="false" customHeight="false" outlineLevel="0" collapsed="false">
      <c r="A12" s="11" t="n">
        <v>7</v>
      </c>
      <c r="B12" s="18" t="s">
        <v>303</v>
      </c>
      <c r="C12" s="13" t="n">
        <v>1985</v>
      </c>
      <c r="D12" s="19" t="s">
        <v>304</v>
      </c>
      <c r="E12" s="11" t="n">
        <v>45</v>
      </c>
      <c r="F12" s="11" t="n">
        <v>21</v>
      </c>
      <c r="G12" s="11" t="n">
        <v>19</v>
      </c>
      <c r="H12" s="11" t="n">
        <v>7</v>
      </c>
      <c r="I12" s="11" t="n">
        <v>1</v>
      </c>
      <c r="J12" s="11" t="n">
        <v>2</v>
      </c>
      <c r="K12" s="11" t="n">
        <v>0</v>
      </c>
      <c r="L12" s="14" t="s">
        <v>33</v>
      </c>
      <c r="M12" s="11" t="n">
        <f aca="false">SUM(F12*5+G12*4+H12*3+I12*2-K12)</f>
        <v>204</v>
      </c>
      <c r="N12" s="1" t="n">
        <f aca="false">SUM(F12:J12)</f>
        <v>50</v>
      </c>
    </row>
    <row r="13" customFormat="false" ht="12.75" hidden="false" customHeight="false" outlineLevel="0" collapsed="false">
      <c r="A13" s="11" t="n">
        <v>8</v>
      </c>
      <c r="B13" s="18" t="s">
        <v>305</v>
      </c>
      <c r="C13" s="13" t="n">
        <v>1977</v>
      </c>
      <c r="D13" s="12" t="s">
        <v>82</v>
      </c>
      <c r="E13" s="11" t="n">
        <v>49</v>
      </c>
      <c r="F13" s="11" t="n">
        <v>22</v>
      </c>
      <c r="G13" s="11" t="n">
        <v>18</v>
      </c>
      <c r="H13" s="11" t="n">
        <v>6</v>
      </c>
      <c r="I13" s="11" t="n">
        <v>0</v>
      </c>
      <c r="J13" s="11" t="n">
        <v>4</v>
      </c>
      <c r="K13" s="11" t="n">
        <v>0</v>
      </c>
      <c r="L13" s="14" t="s">
        <v>98</v>
      </c>
      <c r="M13" s="11" t="n">
        <f aca="false">SUM(F13*5+G13*4+H13*3+I13*2-K13)</f>
        <v>200</v>
      </c>
      <c r="N13" s="1" t="n">
        <f aca="false">SUM(F13:J13)</f>
        <v>50</v>
      </c>
    </row>
    <row r="14" customFormat="false" ht="12.75" hidden="false" customHeight="false" outlineLevel="0" collapsed="false">
      <c r="A14" s="11" t="n">
        <v>9</v>
      </c>
      <c r="B14" s="18" t="s">
        <v>306</v>
      </c>
      <c r="C14" s="13" t="n">
        <v>1959</v>
      </c>
      <c r="D14" s="19" t="s">
        <v>39</v>
      </c>
      <c r="E14" s="11" t="n">
        <v>27</v>
      </c>
      <c r="F14" s="11" t="n">
        <v>11</v>
      </c>
      <c r="G14" s="11" t="n">
        <v>22</v>
      </c>
      <c r="H14" s="11" t="n">
        <v>9</v>
      </c>
      <c r="I14" s="11" t="n">
        <v>0</v>
      </c>
      <c r="J14" s="11" t="n">
        <v>8</v>
      </c>
      <c r="K14" s="11" t="n">
        <v>0</v>
      </c>
      <c r="L14" s="14" t="s">
        <v>12</v>
      </c>
      <c r="M14" s="11" t="n">
        <f aca="false">SUM(F14*5+G14*4+H14*3+I14*2-K14)</f>
        <v>170</v>
      </c>
      <c r="N14" s="1" t="n">
        <f aca="false">SUM(F14:J14)</f>
        <v>50</v>
      </c>
    </row>
    <row r="15" customFormat="false" ht="12.75" hidden="false" customHeight="false" outlineLevel="0" collapsed="false">
      <c r="A15" s="11" t="n">
        <v>10</v>
      </c>
      <c r="B15" s="18" t="s">
        <v>307</v>
      </c>
      <c r="C15" s="13" t="s">
        <v>308</v>
      </c>
      <c r="D15" s="19" t="s">
        <v>18</v>
      </c>
      <c r="E15" s="11" t="n">
        <v>41</v>
      </c>
      <c r="F15" s="11" t="n">
        <v>12</v>
      </c>
      <c r="G15" s="11" t="n">
        <v>18</v>
      </c>
      <c r="H15" s="11" t="n">
        <v>7</v>
      </c>
      <c r="I15" s="11" t="n">
        <v>1</v>
      </c>
      <c r="J15" s="11" t="n">
        <v>12</v>
      </c>
      <c r="K15" s="11" t="n">
        <v>0</v>
      </c>
      <c r="L15" s="14" t="s">
        <v>40</v>
      </c>
      <c r="M15" s="11" t="n">
        <f aca="false">SUM(F15*5+G15*4+H15*3+I15*2-K15)</f>
        <v>155</v>
      </c>
      <c r="N15" s="1" t="n">
        <f aca="false">SUM(F15:J15)</f>
        <v>50</v>
      </c>
    </row>
    <row r="16" customFormat="false" ht="12.75" hidden="true" customHeight="false" outlineLevel="0" collapsed="false">
      <c r="A16" s="11" t="n">
        <v>11</v>
      </c>
      <c r="B16" s="18" t="s">
        <v>309</v>
      </c>
      <c r="C16" s="13" t="s">
        <v>205</v>
      </c>
      <c r="D16" s="19" t="s">
        <v>31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4"/>
      <c r="M16" s="11" t="n">
        <f aca="false">SUM(F16*5+G16*4+H16*3+I16*2-K16)</f>
        <v>0</v>
      </c>
      <c r="N16" s="1" t="n">
        <f aca="false">SUM(F16:J16)</f>
        <v>0</v>
      </c>
    </row>
    <row r="17" customFormat="false" ht="12.75" hidden="true" customHeight="false" outlineLevel="0" collapsed="false">
      <c r="A17" s="11" t="n">
        <v>12</v>
      </c>
      <c r="B17" s="18" t="s">
        <v>311</v>
      </c>
      <c r="C17" s="13" t="n">
        <v>1958</v>
      </c>
      <c r="D17" s="19" t="s">
        <v>11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4"/>
      <c r="M17" s="11" t="n">
        <f aca="false">SUM(F17*5+G17*4+H17*3+I17*2-K17)</f>
        <v>0</v>
      </c>
      <c r="N17" s="1" t="n">
        <f aca="false">SUM(F17:J17)</f>
        <v>0</v>
      </c>
    </row>
    <row r="18" customFormat="false" ht="12.75" hidden="true" customHeight="false" outlineLevel="0" collapsed="false">
      <c r="A18" s="11" t="n">
        <v>13</v>
      </c>
      <c r="B18" s="18" t="s">
        <v>312</v>
      </c>
      <c r="C18" s="13" t="s">
        <v>313</v>
      </c>
      <c r="D18" s="19" t="s">
        <v>26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4"/>
      <c r="M18" s="11" t="n">
        <f aca="false">SUM(F18*5+G18*4+H18*3+I18*2-K18)</f>
        <v>0</v>
      </c>
      <c r="N18" s="1" t="n">
        <f aca="false">SUM(F18:J18)</f>
        <v>0</v>
      </c>
    </row>
    <row r="19" customFormat="false" ht="12.75" hidden="true" customHeight="false" outlineLevel="0" collapsed="false">
      <c r="A19" s="11" t="n">
        <v>14</v>
      </c>
      <c r="B19" s="18" t="s">
        <v>314</v>
      </c>
      <c r="C19" s="13" t="s">
        <v>129</v>
      </c>
      <c r="D19" s="12" t="s">
        <v>315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4"/>
      <c r="M19" s="11" t="n">
        <f aca="false">SUM(F19*5+G19*4+H19*3+I19*2-K19)</f>
        <v>0</v>
      </c>
      <c r="N19" s="1" t="n">
        <f aca="false">SUM(F19:J19)</f>
        <v>0</v>
      </c>
    </row>
    <row r="20" customFormat="false" ht="12.75" hidden="true" customHeight="false" outlineLevel="0" collapsed="false">
      <c r="A20" s="11" t="n">
        <v>15</v>
      </c>
      <c r="B20" s="18" t="s">
        <v>316</v>
      </c>
      <c r="C20" s="13" t="s">
        <v>213</v>
      </c>
      <c r="D20" s="19" t="s">
        <v>317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4"/>
      <c r="M20" s="11" t="n">
        <f aca="false">SUM(F20*5+G20*4+H20*3+I20*2-K20)</f>
        <v>0</v>
      </c>
      <c r="N20" s="1" t="n">
        <f aca="false">SUM(F20:J20)</f>
        <v>0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50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09-08-29T11:06:59Z</cp:lastPrinted>
  <dcterms:modified xsi:type="dcterms:W3CDTF">2009-09-10T06:31:44Z</dcterms:modified>
  <cp:revision>0</cp:revision>
  <dc:subject/>
  <dc:title/>
</cp:coreProperties>
</file>