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ČP EPP 2009</t>
  </si>
  <si>
    <t xml:space="preserve">Chloumek, Mělník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19</t>
  </si>
  <si>
    <t xml:space="preserve">BÁRTA Pavel</t>
  </si>
  <si>
    <t xml:space="preserve">5,18</t>
  </si>
  <si>
    <t xml:space="preserve">ŠORER Jiří</t>
  </si>
  <si>
    <t xml:space="preserve">SKP UNITOP Louny</t>
  </si>
  <si>
    <t xml:space="preserve">5,11</t>
  </si>
  <si>
    <t xml:space="preserve">KLOZ Vladimír</t>
  </si>
  <si>
    <t xml:space="preserve">1960</t>
  </si>
  <si>
    <t xml:space="preserve">5,17</t>
  </si>
  <si>
    <t xml:space="preserve">BENA Martin</t>
  </si>
  <si>
    <t xml:space="preserve">COMBAT Kladno</t>
  </si>
  <si>
    <t xml:space="preserve">HAVRÁNEK Oldřich</t>
  </si>
  <si>
    <t xml:space="preserve">PSK OLYMP Praha</t>
  </si>
  <si>
    <t xml:space="preserve">5,12</t>
  </si>
  <si>
    <t xml:space="preserve">VEJVODA Libor</t>
  </si>
  <si>
    <t xml:space="preserve">SKP Mělník</t>
  </si>
  <si>
    <t xml:space="preserve">5,16</t>
  </si>
  <si>
    <t xml:space="preserve">ŠTEFL Radek</t>
  </si>
  <si>
    <t xml:space="preserve">VLACHÝ Jan</t>
  </si>
  <si>
    <t xml:space="preserve">SSK TŘEBEŠ Hradec Králové</t>
  </si>
  <si>
    <t xml:space="preserve">5,15</t>
  </si>
  <si>
    <t xml:space="preserve">DLOUHÝ Václav</t>
  </si>
  <si>
    <t xml:space="preserve">DIBDÁK Ladislav</t>
  </si>
  <si>
    <t xml:space="preserve">1971</t>
  </si>
  <si>
    <t xml:space="preserve">5,25</t>
  </si>
  <si>
    <t xml:space="preserve">ŠINDELÁŘ František</t>
  </si>
  <si>
    <t xml:space="preserve">ČUBA Jiří</t>
  </si>
  <si>
    <t xml:space="preserve">5,07</t>
  </si>
  <si>
    <t xml:space="preserve">VAIT Zdeněk</t>
  </si>
  <si>
    <t xml:space="preserve">BERAN Ivan</t>
  </si>
  <si>
    <t xml:space="preserve">SSK SAGITTARIUS Praha</t>
  </si>
  <si>
    <t xml:space="preserve">5,05</t>
  </si>
  <si>
    <t xml:space="preserve">BERÁNEK Jiří</t>
  </si>
  <si>
    <t xml:space="preserve">SSK Zvoleněves</t>
  </si>
  <si>
    <t xml:space="preserve">5,23</t>
  </si>
  <si>
    <t xml:space="preserve">DĚDEK Jaroslav</t>
  </si>
  <si>
    <t xml:space="preserve">1952</t>
  </si>
  <si>
    <t xml:space="preserve">J.D.T. Ústí nad Labem</t>
  </si>
  <si>
    <t xml:space="preserve">4,44</t>
  </si>
  <si>
    <t xml:space="preserve">MAUX Miloš</t>
  </si>
  <si>
    <t xml:space="preserve">1964</t>
  </si>
  <si>
    <t xml:space="preserve">SKP Ústí nad Labem</t>
  </si>
  <si>
    <t xml:space="preserve">NOVÁK Jaroslav</t>
  </si>
  <si>
    <t xml:space="preserve">1958</t>
  </si>
  <si>
    <t xml:space="preserve">5,00</t>
  </si>
  <si>
    <t xml:space="preserve">BOUZEK Karel</t>
  </si>
  <si>
    <t xml:space="preserve">1957</t>
  </si>
  <si>
    <t xml:space="preserve">KÁRA Jan</t>
  </si>
  <si>
    <t xml:space="preserve">1945</t>
  </si>
  <si>
    <t xml:space="preserve">BTS Beroun</t>
  </si>
  <si>
    <t xml:space="preserve">5,30</t>
  </si>
  <si>
    <t xml:space="preserve">BOSÁK Jiří</t>
  </si>
  <si>
    <t xml:space="preserve">SSK TRADING Kladno</t>
  </si>
  <si>
    <t xml:space="preserve">5,29</t>
  </si>
  <si>
    <t xml:space="preserve">ROSENKRANZ Jaroslav</t>
  </si>
  <si>
    <t xml:space="preserve">KOLAŘÍK Petr</t>
  </si>
  <si>
    <t xml:space="preserve">4,56</t>
  </si>
  <si>
    <t xml:space="preserve">KOUKAL Lukáš</t>
  </si>
  <si>
    <t xml:space="preserve">K5</t>
  </si>
  <si>
    <t xml:space="preserve">5,24</t>
  </si>
  <si>
    <t xml:space="preserve">KŘTĚN František</t>
  </si>
  <si>
    <t xml:space="preserve">TRADING Kladno</t>
  </si>
  <si>
    <t xml:space="preserve">5,22</t>
  </si>
  <si>
    <t xml:space="preserve">POŘ.Č</t>
  </si>
  <si>
    <t xml:space="preserve">DRUŽSTVO</t>
  </si>
  <si>
    <t xml:space="preserve">SLOŽENÍ</t>
  </si>
  <si>
    <t xml:space="preserve">TROJAN, BÁRTA, KLOZ, DIBĎÁK</t>
  </si>
  <si>
    <t xml:space="preserve">SKP UNITOP LOUNY</t>
  </si>
  <si>
    <t xml:space="preserve">DLOUHÝ, DLOUHÁ, ŠTEFL, ŠORER</t>
  </si>
  <si>
    <t xml:space="preserve">SSK COMBAT Kladno</t>
  </si>
  <si>
    <t xml:space="preserve">ČUBA, VAIT, BENA, CHOCHOLOUŠOVÁ</t>
  </si>
  <si>
    <t xml:space="preserve">CHOCHOLOUŠOVÁ Ludmila</t>
  </si>
  <si>
    <t xml:space="preserve">1941</t>
  </si>
  <si>
    <t xml:space="preserve">5,10</t>
  </si>
  <si>
    <t xml:space="preserve">LOUKOVÁ Jana</t>
  </si>
  <si>
    <t xml:space="preserve">1970</t>
  </si>
  <si>
    <t xml:space="preserve">J.D.T. Ústí nad labem</t>
  </si>
  <si>
    <t xml:space="preserve">DLOUHÁ HELENA</t>
  </si>
  <si>
    <t xml:space="preserve">1981</t>
  </si>
  <si>
    <t xml:space="preserve">SKP Louny</t>
  </si>
  <si>
    <t xml:space="preserve">4,39</t>
  </si>
  <si>
    <t xml:space="preserve">CHADIMOVÁ Eva</t>
  </si>
  <si>
    <t xml:space="preserve">bez příslušnosti</t>
  </si>
  <si>
    <t xml:space="preserve">5,20</t>
  </si>
  <si>
    <t xml:space="preserve">ŽÁČKOVÁ Iva</t>
  </si>
  <si>
    <t xml:space="preserve">1986</t>
  </si>
  <si>
    <t xml:space="preserve">5,08</t>
  </si>
  <si>
    <t xml:space="preserve">GUZIOTI Táňa</t>
  </si>
  <si>
    <t xml:space="preserve">5,27</t>
  </si>
  <si>
    <t xml:space="preserve">VAIT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400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3" t="n">
        <v>1952</v>
      </c>
      <c r="D6" s="12" t="s">
        <v>11</v>
      </c>
      <c r="E6" s="11" t="n">
        <v>50</v>
      </c>
      <c r="F6" s="11" t="n">
        <v>46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12</v>
      </c>
      <c r="M6" s="11" t="n">
        <f aca="false">SUM(F6*5+G6*4+H6*3+I6*2-K6)</f>
        <v>246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3" t="n">
        <v>1974</v>
      </c>
      <c r="D7" s="12" t="s">
        <v>11</v>
      </c>
      <c r="E7" s="11" t="n">
        <v>50</v>
      </c>
      <c r="F7" s="11" t="n">
        <v>43</v>
      </c>
      <c r="G7" s="11" t="n">
        <v>7</v>
      </c>
      <c r="H7" s="11" t="n">
        <v>0</v>
      </c>
      <c r="I7" s="11" t="n">
        <v>0</v>
      </c>
      <c r="J7" s="11" t="n">
        <v>0</v>
      </c>
      <c r="K7" s="11" t="n">
        <v>0</v>
      </c>
      <c r="L7" s="14" t="s">
        <v>14</v>
      </c>
      <c r="M7" s="11" t="n">
        <f aca="false">SUM(F7*5+G7*4+H7*3+I7*2-K7)</f>
        <v>243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5</v>
      </c>
      <c r="C8" s="13" t="n">
        <v>1972</v>
      </c>
      <c r="D8" s="12" t="s">
        <v>16</v>
      </c>
      <c r="E8" s="11" t="n">
        <v>49</v>
      </c>
      <c r="F8" s="11" t="n">
        <v>42</v>
      </c>
      <c r="G8" s="11" t="n">
        <v>8</v>
      </c>
      <c r="H8" s="11" t="n">
        <v>0</v>
      </c>
      <c r="I8" s="11" t="n">
        <v>0</v>
      </c>
      <c r="J8" s="11" t="n">
        <v>0</v>
      </c>
      <c r="K8" s="11" t="n">
        <v>0</v>
      </c>
      <c r="L8" s="14" t="s">
        <v>17</v>
      </c>
      <c r="M8" s="11" t="n">
        <f aca="false">SUM(F8*5+G8*4+H8*3+I8*2-K8)</f>
        <v>242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8</v>
      </c>
      <c r="C9" s="13" t="s">
        <v>19</v>
      </c>
      <c r="D9" s="12" t="s">
        <v>11</v>
      </c>
      <c r="E9" s="11" t="n">
        <v>50</v>
      </c>
      <c r="F9" s="11" t="n">
        <v>40</v>
      </c>
      <c r="G9" s="11" t="n">
        <v>9</v>
      </c>
      <c r="H9" s="11" t="n">
        <v>0</v>
      </c>
      <c r="I9" s="11" t="n">
        <v>0</v>
      </c>
      <c r="J9" s="11" t="n">
        <v>1</v>
      </c>
      <c r="K9" s="11" t="n">
        <v>0</v>
      </c>
      <c r="L9" s="14" t="s">
        <v>20</v>
      </c>
      <c r="M9" s="11" t="n">
        <f aca="false">SUM(F9*5+G9*4+H9*3+I9*2-K9)</f>
        <v>236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1</v>
      </c>
      <c r="C10" s="13" t="n">
        <v>1972</v>
      </c>
      <c r="D10" s="12" t="s">
        <v>22</v>
      </c>
      <c r="E10" s="11" t="n">
        <v>50</v>
      </c>
      <c r="F10" s="11" t="n">
        <v>39</v>
      </c>
      <c r="G10" s="11" t="n">
        <v>7</v>
      </c>
      <c r="H10" s="11" t="n">
        <v>3</v>
      </c>
      <c r="I10" s="11" t="n">
        <v>0</v>
      </c>
      <c r="J10" s="11" t="n">
        <v>1</v>
      </c>
      <c r="K10" s="11" t="n">
        <v>0</v>
      </c>
      <c r="L10" s="14" t="s">
        <v>12</v>
      </c>
      <c r="M10" s="11" t="n">
        <f aca="false">SUM(F10*5+G10*4+H10*3+I10*2-K10)</f>
        <v>232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3</v>
      </c>
      <c r="C11" s="13" t="n">
        <v>1955</v>
      </c>
      <c r="D11" s="12" t="s">
        <v>24</v>
      </c>
      <c r="E11" s="11" t="n">
        <v>48</v>
      </c>
      <c r="F11" s="11" t="n">
        <v>33</v>
      </c>
      <c r="G11" s="11" t="n">
        <v>16</v>
      </c>
      <c r="H11" s="11" t="n">
        <v>1</v>
      </c>
      <c r="I11" s="11" t="n">
        <v>0</v>
      </c>
      <c r="J11" s="11" t="n">
        <v>0</v>
      </c>
      <c r="K11" s="11" t="n">
        <v>0</v>
      </c>
      <c r="L11" s="14" t="s">
        <v>25</v>
      </c>
      <c r="M11" s="11" t="n">
        <f aca="false">SUM(F11*5+G11*4+H11*3+I11*2-K11)</f>
        <v>232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6</v>
      </c>
      <c r="C12" s="13"/>
      <c r="D12" s="12" t="s">
        <v>27</v>
      </c>
      <c r="E12" s="11" t="n">
        <v>50</v>
      </c>
      <c r="F12" s="11" t="n">
        <v>36</v>
      </c>
      <c r="G12" s="11" t="n">
        <v>12</v>
      </c>
      <c r="H12" s="11" t="n">
        <v>1</v>
      </c>
      <c r="I12" s="11" t="n">
        <v>0</v>
      </c>
      <c r="J12" s="11" t="n">
        <v>1</v>
      </c>
      <c r="K12" s="11" t="n">
        <v>0</v>
      </c>
      <c r="L12" s="14" t="s">
        <v>28</v>
      </c>
      <c r="M12" s="11" t="n">
        <f aca="false">SUM(F12*5+G12*4+H12*3+I12*2-K12)</f>
        <v>231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9</v>
      </c>
      <c r="C13" s="13" t="n">
        <v>1974</v>
      </c>
      <c r="D13" s="12" t="s">
        <v>16</v>
      </c>
      <c r="E13" s="11" t="n">
        <v>49</v>
      </c>
      <c r="F13" s="11" t="n">
        <v>33</v>
      </c>
      <c r="G13" s="11" t="n">
        <v>15</v>
      </c>
      <c r="H13" s="11" t="n">
        <v>2</v>
      </c>
      <c r="I13" s="11" t="n">
        <v>0</v>
      </c>
      <c r="J13" s="11" t="n">
        <v>0</v>
      </c>
      <c r="K13" s="11" t="n">
        <v>0</v>
      </c>
      <c r="L13" s="14" t="s">
        <v>25</v>
      </c>
      <c r="M13" s="11" t="n">
        <f aca="false">SUM(F13*5+G13*4+H13*3+I13*2-K13)</f>
        <v>231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0</v>
      </c>
      <c r="C14" s="13" t="n">
        <v>1965</v>
      </c>
      <c r="D14" s="12" t="s">
        <v>31</v>
      </c>
      <c r="E14" s="11" t="n">
        <v>47</v>
      </c>
      <c r="F14" s="11" t="n">
        <v>30</v>
      </c>
      <c r="G14" s="11" t="n">
        <v>19</v>
      </c>
      <c r="H14" s="11" t="n">
        <v>1</v>
      </c>
      <c r="I14" s="11" t="n">
        <v>0</v>
      </c>
      <c r="J14" s="11" t="n">
        <v>0</v>
      </c>
      <c r="K14" s="11" t="n">
        <v>0</v>
      </c>
      <c r="L14" s="14" t="s">
        <v>32</v>
      </c>
      <c r="M14" s="11" t="n">
        <f aca="false">SUM(F14*5+G14*4+H14*3+I14*2-K14)</f>
        <v>229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3</v>
      </c>
      <c r="C15" s="13" t="n">
        <v>1955</v>
      </c>
      <c r="D15" s="12" t="s">
        <v>16</v>
      </c>
      <c r="E15" s="11" t="n">
        <v>50</v>
      </c>
      <c r="F15" s="11" t="n">
        <v>27</v>
      </c>
      <c r="G15" s="11" t="n">
        <v>22</v>
      </c>
      <c r="H15" s="11" t="n">
        <v>1</v>
      </c>
      <c r="I15" s="11" t="n">
        <v>0</v>
      </c>
      <c r="J15" s="11" t="n">
        <v>0</v>
      </c>
      <c r="K15" s="11" t="n">
        <v>0</v>
      </c>
      <c r="L15" s="14" t="s">
        <v>32</v>
      </c>
      <c r="M15" s="11" t="n">
        <f aca="false">SUM(F15*5+G15*4+H15*3+I15*2-K15)</f>
        <v>226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4</v>
      </c>
      <c r="C16" s="13" t="s">
        <v>35</v>
      </c>
      <c r="D16" s="12" t="s">
        <v>11</v>
      </c>
      <c r="E16" s="11" t="n">
        <v>50</v>
      </c>
      <c r="F16" s="11" t="n">
        <v>30</v>
      </c>
      <c r="G16" s="11" t="n">
        <v>18</v>
      </c>
      <c r="H16" s="11" t="n">
        <v>1</v>
      </c>
      <c r="I16" s="11" t="n">
        <v>0</v>
      </c>
      <c r="J16" s="11" t="n">
        <v>1</v>
      </c>
      <c r="K16" s="11" t="n">
        <v>0</v>
      </c>
      <c r="L16" s="14" t="s">
        <v>36</v>
      </c>
      <c r="M16" s="11" t="n">
        <f aca="false">SUM(F16*5+G16*4+H16*3+I16*2-K16)</f>
        <v>225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7</v>
      </c>
      <c r="C17" s="13" t="n">
        <v>1957</v>
      </c>
      <c r="D17" s="12" t="s">
        <v>11</v>
      </c>
      <c r="E17" s="11" t="n">
        <v>48</v>
      </c>
      <c r="F17" s="11" t="n">
        <v>32</v>
      </c>
      <c r="G17" s="11" t="n">
        <v>16</v>
      </c>
      <c r="H17" s="11" t="n">
        <v>0</v>
      </c>
      <c r="I17" s="11" t="n">
        <v>0</v>
      </c>
      <c r="J17" s="11" t="n">
        <v>2</v>
      </c>
      <c r="K17" s="11" t="n">
        <v>0</v>
      </c>
      <c r="L17" s="14" t="s">
        <v>14</v>
      </c>
      <c r="M17" s="11" t="n">
        <f aca="false">SUM(F17*5+G17*4+H17*3+I17*2-K17)</f>
        <v>224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38</v>
      </c>
      <c r="C18" s="13" t="n">
        <v>1955</v>
      </c>
      <c r="D18" s="12" t="s">
        <v>22</v>
      </c>
      <c r="E18" s="11" t="n">
        <v>48</v>
      </c>
      <c r="F18" s="11" t="n">
        <v>31</v>
      </c>
      <c r="G18" s="11" t="n">
        <v>15</v>
      </c>
      <c r="H18" s="11" t="n">
        <v>2</v>
      </c>
      <c r="I18" s="11" t="n">
        <v>1</v>
      </c>
      <c r="J18" s="11" t="n">
        <v>1</v>
      </c>
      <c r="K18" s="11" t="n">
        <v>0</v>
      </c>
      <c r="L18" s="14" t="s">
        <v>39</v>
      </c>
      <c r="M18" s="11" t="n">
        <f aca="false">SUM(F18*5+G18*4+H18*3+I18*2-K18)</f>
        <v>223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0</v>
      </c>
      <c r="C19" s="13" t="n">
        <v>1961</v>
      </c>
      <c r="D19" s="12" t="s">
        <v>22</v>
      </c>
      <c r="E19" s="11" t="n">
        <v>50</v>
      </c>
      <c r="F19" s="11" t="n">
        <v>32</v>
      </c>
      <c r="G19" s="11" t="n">
        <v>14</v>
      </c>
      <c r="H19" s="11" t="n">
        <v>1</v>
      </c>
      <c r="I19" s="11" t="n">
        <v>1</v>
      </c>
      <c r="J19" s="11" t="n">
        <v>2</v>
      </c>
      <c r="K19" s="11" t="n">
        <v>0</v>
      </c>
      <c r="L19" s="14" t="s">
        <v>20</v>
      </c>
      <c r="M19" s="11" t="n">
        <f aca="false">SUM(F19*5+G19*4+H19*3+I19*2-K19)</f>
        <v>221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1</v>
      </c>
      <c r="C20" s="13" t="n">
        <v>1950</v>
      </c>
      <c r="D20" s="12" t="s">
        <v>42</v>
      </c>
      <c r="E20" s="11" t="n">
        <v>50</v>
      </c>
      <c r="F20" s="11" t="n">
        <v>29</v>
      </c>
      <c r="G20" s="11" t="n">
        <v>17</v>
      </c>
      <c r="H20" s="11" t="n">
        <v>2</v>
      </c>
      <c r="I20" s="11" t="n">
        <v>1</v>
      </c>
      <c r="J20" s="11" t="n">
        <v>1</v>
      </c>
      <c r="K20" s="11" t="n">
        <v>0</v>
      </c>
      <c r="L20" s="14" t="s">
        <v>43</v>
      </c>
      <c r="M20" s="11" t="n">
        <f aca="false">SUM(F20*5+G20*4+H20*3+I20*2-K20)</f>
        <v>221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4</v>
      </c>
      <c r="C21" s="13" t="n">
        <v>1979</v>
      </c>
      <c r="D21" s="12" t="s">
        <v>45</v>
      </c>
      <c r="E21" s="11" t="n">
        <v>48</v>
      </c>
      <c r="F21" s="11" t="n">
        <v>24</v>
      </c>
      <c r="G21" s="11" t="n">
        <v>23</v>
      </c>
      <c r="H21" s="11" t="n">
        <v>3</v>
      </c>
      <c r="I21" s="11" t="n">
        <v>0</v>
      </c>
      <c r="J21" s="11" t="n">
        <v>0</v>
      </c>
      <c r="K21" s="11" t="n">
        <v>0</v>
      </c>
      <c r="L21" s="14" t="s">
        <v>46</v>
      </c>
      <c r="M21" s="11" t="n">
        <f aca="false">SUM(F21*5+G21*4+H21*3+I21*2-K21)</f>
        <v>221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47</v>
      </c>
      <c r="C22" s="13" t="s">
        <v>48</v>
      </c>
      <c r="D22" s="12" t="s">
        <v>49</v>
      </c>
      <c r="E22" s="11" t="n">
        <v>48</v>
      </c>
      <c r="F22" s="11" t="n">
        <v>24</v>
      </c>
      <c r="G22" s="11" t="n">
        <v>22</v>
      </c>
      <c r="H22" s="11" t="n">
        <v>3</v>
      </c>
      <c r="I22" s="11" t="n">
        <v>0</v>
      </c>
      <c r="J22" s="11" t="n">
        <v>1</v>
      </c>
      <c r="K22" s="11" t="n">
        <v>0</v>
      </c>
      <c r="L22" s="14" t="s">
        <v>50</v>
      </c>
      <c r="M22" s="11" t="n">
        <f aca="false">SUM(F22*5+G22*4+H22*3+I22*2-K22)</f>
        <v>217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1</v>
      </c>
      <c r="C23" s="13" t="s">
        <v>52</v>
      </c>
      <c r="D23" s="12" t="s">
        <v>53</v>
      </c>
      <c r="E23" s="11" t="n">
        <v>43</v>
      </c>
      <c r="F23" s="11" t="n">
        <v>18</v>
      </c>
      <c r="G23" s="11" t="n">
        <v>29</v>
      </c>
      <c r="H23" s="11" t="n">
        <v>2</v>
      </c>
      <c r="I23" s="11" t="n">
        <v>0</v>
      </c>
      <c r="J23" s="11" t="n">
        <v>1</v>
      </c>
      <c r="K23" s="11" t="n">
        <v>0</v>
      </c>
      <c r="L23" s="14" t="s">
        <v>28</v>
      </c>
      <c r="M23" s="11" t="n">
        <f aca="false">SUM(F23*5+G23*4+H23*3+I23*2-K23)</f>
        <v>212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4</v>
      </c>
      <c r="C24" s="13" t="s">
        <v>55</v>
      </c>
      <c r="D24" s="12" t="s">
        <v>11</v>
      </c>
      <c r="E24" s="11" t="n">
        <v>44</v>
      </c>
      <c r="F24" s="11" t="n">
        <v>18</v>
      </c>
      <c r="G24" s="11" t="n">
        <v>28</v>
      </c>
      <c r="H24" s="11" t="n">
        <v>1</v>
      </c>
      <c r="I24" s="11" t="n">
        <v>1</v>
      </c>
      <c r="J24" s="11" t="n">
        <v>2</v>
      </c>
      <c r="K24" s="11" t="n">
        <v>0</v>
      </c>
      <c r="L24" s="14" t="s">
        <v>56</v>
      </c>
      <c r="M24" s="11" t="n">
        <f aca="false">SUM(F24*5+G24*4+H24*3+I24*2-K24)</f>
        <v>207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7</v>
      </c>
      <c r="C25" s="13" t="s">
        <v>58</v>
      </c>
      <c r="D25" s="12" t="s">
        <v>49</v>
      </c>
      <c r="E25" s="11" t="n">
        <v>49</v>
      </c>
      <c r="F25" s="11" t="n">
        <v>24</v>
      </c>
      <c r="G25" s="11" t="n">
        <v>17</v>
      </c>
      <c r="H25" s="11" t="n">
        <v>6</v>
      </c>
      <c r="I25" s="11" t="n">
        <v>0</v>
      </c>
      <c r="J25" s="11" t="n">
        <v>3</v>
      </c>
      <c r="K25" s="11" t="n">
        <v>0</v>
      </c>
      <c r="L25" s="14" t="s">
        <v>39</v>
      </c>
      <c r="M25" s="11" t="n">
        <f aca="false">SUM(F25*5+G25*4+H25*3+I25*2-K25)</f>
        <v>206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59</v>
      </c>
      <c r="C26" s="13" t="s">
        <v>60</v>
      </c>
      <c r="D26" s="12" t="s">
        <v>61</v>
      </c>
      <c r="E26" s="11" t="n">
        <v>47</v>
      </c>
      <c r="F26" s="11" t="n">
        <v>21</v>
      </c>
      <c r="G26" s="11" t="n">
        <v>21</v>
      </c>
      <c r="H26" s="11" t="n">
        <v>5</v>
      </c>
      <c r="I26" s="11" t="n">
        <v>1</v>
      </c>
      <c r="J26" s="11" t="n">
        <v>2</v>
      </c>
      <c r="K26" s="11" t="n">
        <v>0</v>
      </c>
      <c r="L26" s="14" t="s">
        <v>62</v>
      </c>
      <c r="M26" s="11" t="n">
        <f aca="false">SUM(F26*5+G26*4+H26*3+I26*2-K26)</f>
        <v>206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3</v>
      </c>
      <c r="C27" s="13" t="n">
        <v>1944</v>
      </c>
      <c r="D27" s="12" t="s">
        <v>64</v>
      </c>
      <c r="E27" s="11" t="n">
        <v>48</v>
      </c>
      <c r="F27" s="11" t="n">
        <v>25</v>
      </c>
      <c r="G27" s="11" t="n">
        <v>17</v>
      </c>
      <c r="H27" s="11" t="n">
        <v>4</v>
      </c>
      <c r="I27" s="11" t="n">
        <v>0</v>
      </c>
      <c r="J27" s="11" t="n">
        <v>4</v>
      </c>
      <c r="K27" s="11" t="n">
        <v>0</v>
      </c>
      <c r="L27" s="14" t="s">
        <v>65</v>
      </c>
      <c r="M27" s="11" t="n">
        <f aca="false">SUM(F27*5+G27*4+H27*3+I27*2-K27)</f>
        <v>205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6</v>
      </c>
      <c r="C28" s="13" t="n">
        <v>1951</v>
      </c>
      <c r="D28" s="12" t="s">
        <v>45</v>
      </c>
      <c r="E28" s="11" t="n">
        <v>40</v>
      </c>
      <c r="F28" s="11" t="n">
        <v>12</v>
      </c>
      <c r="G28" s="11" t="n">
        <v>28</v>
      </c>
      <c r="H28" s="11" t="n">
        <v>6</v>
      </c>
      <c r="I28" s="11" t="n">
        <v>2</v>
      </c>
      <c r="J28" s="11" t="n">
        <v>2</v>
      </c>
      <c r="K28" s="11" t="n">
        <v>0</v>
      </c>
      <c r="L28" s="14" t="s">
        <v>43</v>
      </c>
      <c r="M28" s="11" t="n">
        <f aca="false">SUM(F28*5+G28*4+H28*3+I28*2-K28)</f>
        <v>194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7</v>
      </c>
      <c r="C29" s="13" t="n">
        <v>1950</v>
      </c>
      <c r="D29" s="12" t="s">
        <v>61</v>
      </c>
      <c r="E29" s="11" t="n">
        <v>47</v>
      </c>
      <c r="F29" s="11" t="n">
        <v>16</v>
      </c>
      <c r="G29" s="11" t="n">
        <v>20</v>
      </c>
      <c r="H29" s="11" t="n">
        <v>7</v>
      </c>
      <c r="I29" s="11" t="n">
        <v>2</v>
      </c>
      <c r="J29" s="11" t="n">
        <v>5</v>
      </c>
      <c r="K29" s="11" t="n">
        <v>0</v>
      </c>
      <c r="L29" s="14" t="s">
        <v>68</v>
      </c>
      <c r="M29" s="11" t="n">
        <f aca="false">SUM(F29*5+G29*4+H29*3+I29*2-K29)</f>
        <v>185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9</v>
      </c>
      <c r="C30" s="13"/>
      <c r="D30" s="12" t="s">
        <v>70</v>
      </c>
      <c r="E30" s="11" t="n">
        <v>46</v>
      </c>
      <c r="F30" s="11" t="n">
        <v>13</v>
      </c>
      <c r="G30" s="11" t="n">
        <v>24</v>
      </c>
      <c r="H30" s="11" t="n">
        <v>6</v>
      </c>
      <c r="I30" s="11" t="n">
        <v>2</v>
      </c>
      <c r="J30" s="11" t="n">
        <v>5</v>
      </c>
      <c r="K30" s="11" t="n">
        <v>0</v>
      </c>
      <c r="L30" s="14" t="s">
        <v>71</v>
      </c>
      <c r="M30" s="11" t="n">
        <f aca="false">SUM(F30*5+G30*4+H30*3+I30*2-K30)</f>
        <v>183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72</v>
      </c>
      <c r="C31" s="13" t="n">
        <v>1948</v>
      </c>
      <c r="D31" s="12" t="s">
        <v>73</v>
      </c>
      <c r="E31" s="11" t="n">
        <v>48</v>
      </c>
      <c r="F31" s="11" t="n">
        <v>16</v>
      </c>
      <c r="G31" s="11" t="n">
        <v>17</v>
      </c>
      <c r="H31" s="11" t="n">
        <v>5</v>
      </c>
      <c r="I31" s="11" t="n">
        <v>4</v>
      </c>
      <c r="J31" s="11" t="n">
        <v>8</v>
      </c>
      <c r="K31" s="11" t="n">
        <v>0</v>
      </c>
      <c r="L31" s="14" t="s">
        <v>74</v>
      </c>
      <c r="M31" s="11" t="n">
        <f aca="false">SUM(F31*5+G31*4+H31*3+I31*2-K31)</f>
        <v>171</v>
      </c>
      <c r="N31" s="1" t="n">
        <f aca="false">SUM(F31:J31)</f>
        <v>5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40075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5" t="s">
        <v>75</v>
      </c>
      <c r="B5" s="8" t="s">
        <v>76</v>
      </c>
      <c r="C5" s="8" t="s">
        <v>77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6" t="s">
        <v>11</v>
      </c>
      <c r="C6" s="17" t="s">
        <v>78</v>
      </c>
      <c r="D6" s="11" t="n">
        <v>246</v>
      </c>
      <c r="E6" s="11" t="n">
        <v>243</v>
      </c>
      <c r="F6" s="11" t="n">
        <v>236</v>
      </c>
      <c r="G6" s="11" t="n">
        <v>225</v>
      </c>
      <c r="H6" s="11" t="n">
        <f aca="false">SUM(D6:G6)</f>
        <v>950</v>
      </c>
    </row>
    <row r="7" customFormat="false" ht="12.75" hidden="false" customHeight="false" outlineLevel="0" collapsed="false">
      <c r="A7" s="11" t="n">
        <v>2</v>
      </c>
      <c r="B7" s="16" t="s">
        <v>79</v>
      </c>
      <c r="C7" s="17" t="s">
        <v>80</v>
      </c>
      <c r="D7" s="11" t="n">
        <v>226</v>
      </c>
      <c r="E7" s="11" t="n">
        <v>215</v>
      </c>
      <c r="F7" s="11" t="n">
        <v>231</v>
      </c>
      <c r="G7" s="11" t="n">
        <v>242</v>
      </c>
      <c r="H7" s="11" t="n">
        <f aca="false">SUM(D7:G7)</f>
        <v>914</v>
      </c>
    </row>
    <row r="8" customFormat="false" ht="12.75" hidden="false" customHeight="false" outlineLevel="0" collapsed="false">
      <c r="A8" s="11" t="n">
        <v>3</v>
      </c>
      <c r="B8" s="16" t="s">
        <v>81</v>
      </c>
      <c r="C8" s="17" t="s">
        <v>82</v>
      </c>
      <c r="D8" s="11" t="n">
        <v>223</v>
      </c>
      <c r="E8" s="11" t="n">
        <v>221</v>
      </c>
      <c r="F8" s="11" t="n">
        <v>232</v>
      </c>
      <c r="G8" s="11" t="n">
        <v>218</v>
      </c>
      <c r="H8" s="11" t="n">
        <f aca="false">SUM(D8:G8)</f>
        <v>89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400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8" t="s">
        <v>83</v>
      </c>
      <c r="C6" s="13" t="s">
        <v>84</v>
      </c>
      <c r="D6" s="19" t="s">
        <v>22</v>
      </c>
      <c r="E6" s="11" t="n">
        <v>48</v>
      </c>
      <c r="F6" s="11" t="n">
        <v>26</v>
      </c>
      <c r="G6" s="11" t="n">
        <v>22</v>
      </c>
      <c r="H6" s="11" t="n">
        <v>0</v>
      </c>
      <c r="I6" s="11" t="n">
        <v>0</v>
      </c>
      <c r="J6" s="11" t="n">
        <v>2</v>
      </c>
      <c r="K6" s="11" t="n">
        <v>0</v>
      </c>
      <c r="L6" s="14" t="s">
        <v>85</v>
      </c>
      <c r="M6" s="11" t="n">
        <f aca="false">SUM(F6*5+G6*4+H6*3+I6*2-K6)</f>
        <v>218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8" t="s">
        <v>86</v>
      </c>
      <c r="C7" s="13" t="s">
        <v>87</v>
      </c>
      <c r="D7" s="19" t="s">
        <v>88</v>
      </c>
      <c r="E7" s="11" t="n">
        <v>49</v>
      </c>
      <c r="F7" s="11" t="n">
        <v>29</v>
      </c>
      <c r="G7" s="11" t="n">
        <v>16</v>
      </c>
      <c r="H7" s="11" t="n">
        <v>2</v>
      </c>
      <c r="I7" s="11" t="n">
        <v>0</v>
      </c>
      <c r="J7" s="11" t="n">
        <v>3</v>
      </c>
      <c r="K7" s="11" t="n">
        <v>0</v>
      </c>
      <c r="L7" s="14" t="s">
        <v>62</v>
      </c>
      <c r="M7" s="11" t="n">
        <f aca="false">SUM(F7*5+G7*4+H7*3+I7*2-K7)</f>
        <v>215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8" t="s">
        <v>89</v>
      </c>
      <c r="C8" s="13" t="s">
        <v>90</v>
      </c>
      <c r="D8" s="19" t="s">
        <v>91</v>
      </c>
      <c r="E8" s="11" t="n">
        <v>48</v>
      </c>
      <c r="F8" s="11" t="n">
        <v>27</v>
      </c>
      <c r="G8" s="11" t="n">
        <v>17</v>
      </c>
      <c r="H8" s="11" t="n">
        <v>4</v>
      </c>
      <c r="I8" s="11" t="n">
        <v>0</v>
      </c>
      <c r="J8" s="11" t="n">
        <v>2</v>
      </c>
      <c r="K8" s="11" t="n">
        <v>0</v>
      </c>
      <c r="L8" s="14" t="s">
        <v>92</v>
      </c>
      <c r="M8" s="11" t="n">
        <f aca="false">SUM(F8*5+G8*4+H8*3+I8*2-K8)</f>
        <v>215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8" t="s">
        <v>93</v>
      </c>
      <c r="C9" s="13" t="n">
        <v>1985</v>
      </c>
      <c r="D9" s="19" t="s">
        <v>94</v>
      </c>
      <c r="E9" s="11" t="n">
        <v>49</v>
      </c>
      <c r="F9" s="11" t="n">
        <v>25</v>
      </c>
      <c r="G9" s="11" t="n">
        <v>19</v>
      </c>
      <c r="H9" s="11" t="n">
        <v>4</v>
      </c>
      <c r="I9" s="11" t="n">
        <v>1</v>
      </c>
      <c r="J9" s="11" t="n">
        <v>1</v>
      </c>
      <c r="K9" s="11" t="n">
        <v>0</v>
      </c>
      <c r="L9" s="14" t="s">
        <v>95</v>
      </c>
      <c r="M9" s="11" t="n">
        <f aca="false">SUM(F9*5+G9*4+H9*3+I9*2-K9)</f>
        <v>215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8" t="s">
        <v>96</v>
      </c>
      <c r="C10" s="13" t="s">
        <v>97</v>
      </c>
      <c r="D10" s="19" t="s">
        <v>16</v>
      </c>
      <c r="E10" s="11" t="n">
        <v>48</v>
      </c>
      <c r="F10" s="11" t="n">
        <v>20</v>
      </c>
      <c r="G10" s="11" t="n">
        <v>26</v>
      </c>
      <c r="H10" s="11" t="n">
        <v>2</v>
      </c>
      <c r="I10" s="11" t="n">
        <v>0</v>
      </c>
      <c r="J10" s="11" t="n">
        <v>2</v>
      </c>
      <c r="K10" s="11" t="n">
        <v>0</v>
      </c>
      <c r="L10" s="14" t="s">
        <v>98</v>
      </c>
      <c r="M10" s="11" t="n">
        <f aca="false">SUM(F10*5+G10*4+H10*3+I10*2-K10)</f>
        <v>210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8" t="s">
        <v>99</v>
      </c>
      <c r="C11" s="13" t="n">
        <v>1977</v>
      </c>
      <c r="D11" s="12" t="s">
        <v>64</v>
      </c>
      <c r="E11" s="11" t="n">
        <v>46</v>
      </c>
      <c r="F11" s="11" t="n">
        <v>24</v>
      </c>
      <c r="G11" s="11" t="n">
        <v>15</v>
      </c>
      <c r="H11" s="11" t="n">
        <v>7</v>
      </c>
      <c r="I11" s="11" t="n">
        <v>0</v>
      </c>
      <c r="J11" s="11" t="n">
        <v>4</v>
      </c>
      <c r="K11" s="11" t="n">
        <v>0</v>
      </c>
      <c r="L11" s="14" t="s">
        <v>100</v>
      </c>
      <c r="M11" s="11" t="n">
        <f aca="false">SUM(F11*5+G11*4+H11*3+I11*2-K11)</f>
        <v>201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8" t="s">
        <v>101</v>
      </c>
      <c r="C12" s="13"/>
      <c r="D12" s="19" t="s">
        <v>22</v>
      </c>
      <c r="E12" s="11" t="n">
        <v>47</v>
      </c>
      <c r="F12" s="11" t="n">
        <v>16</v>
      </c>
      <c r="G12" s="11" t="n">
        <v>16</v>
      </c>
      <c r="H12" s="11" t="n">
        <v>7</v>
      </c>
      <c r="I12" s="11" t="n">
        <v>1</v>
      </c>
      <c r="J12" s="11" t="n">
        <v>10</v>
      </c>
      <c r="K12" s="11" t="n">
        <v>0</v>
      </c>
      <c r="L12" s="14" t="s">
        <v>32</v>
      </c>
      <c r="M12" s="11" t="n">
        <f aca="false">SUM(F12*5+G12*4+H12*3+I12*2-K12)</f>
        <v>167</v>
      </c>
      <c r="N12" s="1" t="n">
        <f aca="false">SUM(F12:J12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9-09-19T10:20:21Z</cp:lastPrinted>
  <dcterms:modified xsi:type="dcterms:W3CDTF">2009-10-12T16:28:56Z</dcterms:modified>
  <cp:revision>0</cp:revision>
  <dc:subject/>
  <dc:title/>
</cp:coreProperties>
</file>