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" sheetId="1" state="visible" r:id="rId2"/>
    <sheet name="SR" sheetId="2" state="visible" r:id="rId3"/>
    <sheet name="ODR" sheetId="3" state="visible" r:id="rId4"/>
    <sheet name="DP" sheetId="4" state="visible" r:id="rId5"/>
    <sheet name="DR" sheetId="5" state="visible" r:id="rId6"/>
    <sheet name="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2">
  <si>
    <t xml:space="preserve">4. Ročník Zimního poháru rektora</t>
  </si>
  <si>
    <t xml:space="preserve">Policejní akademie ČR</t>
  </si>
  <si>
    <t xml:space="preserve">v disciplínách PPC</t>
  </si>
  <si>
    <t xml:space="preserve">Stock Semi Automatic Pistol</t>
  </si>
  <si>
    <t xml:space="preserve">Výsledková listina</t>
  </si>
  <si>
    <t xml:space="preserve">Poř.</t>
  </si>
  <si>
    <t xml:space="preserve">Příjmení a jméno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H1</t>
  </si>
  <si>
    <t xml:space="preserve">H2</t>
  </si>
  <si>
    <t xml:space="preserve">H3</t>
  </si>
  <si>
    <t xml:space="preserve">Celkem</t>
  </si>
  <si>
    <t xml:space="preserve">ZAPLETAL Miroslav</t>
  </si>
  <si>
    <t xml:space="preserve">SKP AKADEMIA Praha</t>
  </si>
  <si>
    <t xml:space="preserve">RENDL Josef</t>
  </si>
  <si>
    <t xml:space="preserve">SKP Strakonice</t>
  </si>
  <si>
    <t xml:space="preserve">FEJER Emil</t>
  </si>
  <si>
    <t xml:space="preserve">SKP Rapid Praha</t>
  </si>
  <si>
    <t xml:space="preserve">BYCHL Miloš</t>
  </si>
  <si>
    <t xml:space="preserve">BS TARGET</t>
  </si>
  <si>
    <t xml:space="preserve">VEJVODA Libor</t>
  </si>
  <si>
    <t xml:space="preserve">SKP Mělník</t>
  </si>
  <si>
    <t xml:space="preserve">LÁZŇOVSKÝ Jiří</t>
  </si>
  <si>
    <t xml:space="preserve">SKP OLYMPIA Kutná Hora</t>
  </si>
  <si>
    <t xml:space="preserve">HODAN Petr</t>
  </si>
  <si>
    <t xml:space="preserve">KUDRNA Jiří</t>
  </si>
  <si>
    <t xml:space="preserve">SSK Pankrác</t>
  </si>
  <si>
    <t xml:space="preserve">FESTA Josef</t>
  </si>
  <si>
    <t xml:space="preserve">SPJ Praha</t>
  </si>
  <si>
    <t xml:space="preserve">ZABLOUDIL Milan</t>
  </si>
  <si>
    <t xml:space="preserve">BATĚK Jaroslav</t>
  </si>
  <si>
    <t xml:space="preserve">SSK Poděbrady</t>
  </si>
  <si>
    <t xml:space="preserve">GRABMÜLLER René</t>
  </si>
  <si>
    <t xml:space="preserve">SSK IVV Praha</t>
  </si>
  <si>
    <t xml:space="preserve">ŠINDELKA Michal</t>
  </si>
  <si>
    <t xml:space="preserve">WEIHRAUCH Jürgen</t>
  </si>
  <si>
    <t xml:space="preserve">OSTMARK Weiden</t>
  </si>
  <si>
    <t xml:space="preserve">RYBÍN Jan</t>
  </si>
  <si>
    <t xml:space="preserve">KÁDNER Karel</t>
  </si>
  <si>
    <t xml:space="preserve">SSK Děčín</t>
  </si>
  <si>
    <t xml:space="preserve">KOPECKÝ Adam</t>
  </si>
  <si>
    <t xml:space="preserve">PSK OLYMP Praha</t>
  </si>
  <si>
    <t xml:space="preserve">ČERMÁK Petr</t>
  </si>
  <si>
    <t xml:space="preserve">VODIČKA Michal</t>
  </si>
  <si>
    <t xml:space="preserve">ZAVADIL Jan</t>
  </si>
  <si>
    <t xml:space="preserve">HALAMA Martin</t>
  </si>
  <si>
    <t xml:space="preserve">KLOZÍK Pavel</t>
  </si>
  <si>
    <t xml:space="preserve">Střelecká revue</t>
  </si>
  <si>
    <t xml:space="preserve">PIKULOVÁ Lenka</t>
  </si>
  <si>
    <t xml:space="preserve">ŠPÁLA Jaroslav</t>
  </si>
  <si>
    <t xml:space="preserve">MAZÁNEK Jan</t>
  </si>
  <si>
    <t xml:space="preserve">PAČANDOVÁ Dana</t>
  </si>
  <si>
    <t xml:space="preserve">BERÁNEK Jiří</t>
  </si>
  <si>
    <t xml:space="preserve">SSK Zvoleněves</t>
  </si>
  <si>
    <t xml:space="preserve">ZIEGLER</t>
  </si>
  <si>
    <t xml:space="preserve">SKP RAPID Plzeň</t>
  </si>
  <si>
    <t xml:space="preserve">KAŇKA Jan</t>
  </si>
  <si>
    <t xml:space="preserve">NOVÁK Jaroslav</t>
  </si>
  <si>
    <t xml:space="preserve">JÍLEK Milan</t>
  </si>
  <si>
    <t xml:space="preserve">Service revolver</t>
  </si>
  <si>
    <t xml:space="preserve">BS Target</t>
  </si>
  <si>
    <t xml:space="preserve">SKP RAPID Praha</t>
  </si>
  <si>
    <t xml:space="preserve">LOUKOVÁ Jana</t>
  </si>
  <si>
    <t xml:space="preserve">JDT</t>
  </si>
  <si>
    <t xml:space="preserve">POTŮČKOVÁ Ludmila</t>
  </si>
  <si>
    <t xml:space="preserve">LEX Praha</t>
  </si>
  <si>
    <t xml:space="preserve">GIBSON Stanislav</t>
  </si>
  <si>
    <t xml:space="preserve">BREČKA Tibor</t>
  </si>
  <si>
    <t xml:space="preserve">Off Duty Revolver</t>
  </si>
  <si>
    <t xml:space="preserve">SSK IVV PRAHA</t>
  </si>
  <si>
    <t xml:space="preserve">HURT Vladimír</t>
  </si>
  <si>
    <t xml:space="preserve">Distinguished Pistol</t>
  </si>
  <si>
    <t xml:space="preserve">TROJAN Rudolf</t>
  </si>
  <si>
    <t xml:space="preserve">NĚMEČEK Zdeněk</t>
  </si>
  <si>
    <t xml:space="preserve">SKPP Domažlice</t>
  </si>
  <si>
    <t xml:space="preserve">KUNA Jaroslav</t>
  </si>
  <si>
    <t xml:space="preserve">SSK SAGITTARIUS</t>
  </si>
  <si>
    <t xml:space="preserve">OLEJNÍČEK Alan</t>
  </si>
  <si>
    <t xml:space="preserve">BERAN Ivan</t>
  </si>
  <si>
    <t xml:space="preserve">PFEIFER Michal</t>
  </si>
  <si>
    <t xml:space="preserve">DADÁK Pavel</t>
  </si>
  <si>
    <t xml:space="preserve">SSK Čelákovice</t>
  </si>
  <si>
    <t xml:space="preserve">STANZELOVÁ Lucie</t>
  </si>
  <si>
    <t xml:space="preserve">Distinguished Revolver</t>
  </si>
  <si>
    <t xml:space="preserve">TRÁVNÍČEK Tomáš</t>
  </si>
  <si>
    <t xml:space="preserve">Open Match</t>
  </si>
  <si>
    <t xml:space="preserve">KAŇKA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5.85"/>
    <col collapsed="false" customWidth="true" hidden="false" outlineLevel="0" max="6" min="4" style="4" width="3.99"/>
    <col collapsed="false" customWidth="true" hidden="false" outlineLevel="0" max="7" min="7" style="4" width="4.14"/>
    <col collapsed="false" customWidth="true" hidden="false" outlineLevel="0" max="8" min="8" style="4" width="4.41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7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IU4" s="0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IU5" s="0"/>
    </row>
    <row r="6" s="7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IU6" s="0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4"/>
      <c r="L8" s="0"/>
    </row>
    <row r="9" customFormat="false" ht="13.15" hidden="false" customHeight="true" outlineLevel="0" collapsed="false">
      <c r="A9" s="10"/>
      <c r="B9" s="11"/>
      <c r="C9" s="12"/>
      <c r="D9" s="10"/>
      <c r="E9" s="10"/>
      <c r="F9" s="10"/>
      <c r="G9" s="10"/>
      <c r="H9" s="10"/>
      <c r="I9" s="10"/>
      <c r="J9" s="10"/>
      <c r="K9" s="10"/>
      <c r="L9" s="10"/>
    </row>
    <row r="10" s="1" customFormat="true" ht="13.5" hidden="false" customHeight="fals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6" t="s">
        <v>9</v>
      </c>
      <c r="F10" s="16" t="s">
        <v>10</v>
      </c>
      <c r="G10" s="16" t="s">
        <v>11</v>
      </c>
      <c r="H10" s="17" t="s">
        <v>12</v>
      </c>
      <c r="I10" s="15" t="s">
        <v>13</v>
      </c>
      <c r="J10" s="16" t="s">
        <v>14</v>
      </c>
      <c r="K10" s="17" t="s">
        <v>15</v>
      </c>
      <c r="L10" s="18" t="s">
        <v>16</v>
      </c>
    </row>
    <row r="11" customFormat="false" ht="12.75" hidden="false" customHeight="false" outlineLevel="0" collapsed="false">
      <c r="A11" s="19" t="n">
        <v>1</v>
      </c>
      <c r="B11" s="20" t="s">
        <v>17</v>
      </c>
      <c r="C11" s="21" t="s">
        <v>18</v>
      </c>
      <c r="D11" s="22" t="n">
        <v>469</v>
      </c>
      <c r="E11" s="23" t="n">
        <v>474</v>
      </c>
      <c r="F11" s="23" t="n">
        <v>477</v>
      </c>
      <c r="G11" s="23" t="n">
        <v>473</v>
      </c>
      <c r="H11" s="24" t="n">
        <v>476</v>
      </c>
      <c r="I11" s="22" t="n">
        <v>477</v>
      </c>
      <c r="J11" s="23" t="n">
        <v>476</v>
      </c>
      <c r="K11" s="24" t="n">
        <v>474</v>
      </c>
      <c r="L11" s="25" t="n">
        <f aca="false">SUM(I11:K11)</f>
        <v>1427</v>
      </c>
    </row>
    <row r="12" customFormat="false" ht="12.75" hidden="false" customHeight="false" outlineLevel="0" collapsed="false">
      <c r="A12" s="26" t="n">
        <v>2</v>
      </c>
      <c r="B12" s="20" t="s">
        <v>19</v>
      </c>
      <c r="C12" s="21" t="s">
        <v>20</v>
      </c>
      <c r="D12" s="27" t="n">
        <v>477</v>
      </c>
      <c r="E12" s="28" t="n">
        <v>475</v>
      </c>
      <c r="F12" s="28" t="n">
        <v>473</v>
      </c>
      <c r="G12" s="28" t="n">
        <v>471</v>
      </c>
      <c r="H12" s="29" t="n">
        <v>475</v>
      </c>
      <c r="I12" s="27" t="n">
        <v>477</v>
      </c>
      <c r="J12" s="28" t="n">
        <v>475</v>
      </c>
      <c r="K12" s="29" t="n">
        <v>475</v>
      </c>
      <c r="L12" s="30" t="n">
        <f aca="false">SUM(I12:K12)</f>
        <v>1427</v>
      </c>
    </row>
    <row r="13" customFormat="false" ht="12.75" hidden="false" customHeight="false" outlineLevel="0" collapsed="false">
      <c r="A13" s="26" t="n">
        <v>3</v>
      </c>
      <c r="B13" s="20" t="s">
        <v>21</v>
      </c>
      <c r="C13" s="21" t="s">
        <v>22</v>
      </c>
      <c r="D13" s="27" t="n">
        <v>471</v>
      </c>
      <c r="E13" s="28" t="n">
        <v>477</v>
      </c>
      <c r="F13" s="28" t="n">
        <v>476</v>
      </c>
      <c r="G13" s="28" t="n">
        <v>468</v>
      </c>
      <c r="H13" s="29" t="n">
        <v>472</v>
      </c>
      <c r="I13" s="27" t="n">
        <v>477</v>
      </c>
      <c r="J13" s="28" t="n">
        <v>476</v>
      </c>
      <c r="K13" s="29" t="n">
        <v>472</v>
      </c>
      <c r="L13" s="30" t="n">
        <f aca="false">SUM(I13:K13)</f>
        <v>1425</v>
      </c>
    </row>
    <row r="14" customFormat="false" ht="12.75" hidden="false" customHeight="false" outlineLevel="0" collapsed="false">
      <c r="A14" s="26" t="n">
        <v>4</v>
      </c>
      <c r="B14" s="20" t="s">
        <v>23</v>
      </c>
      <c r="C14" s="21" t="s">
        <v>24</v>
      </c>
      <c r="D14" s="27" t="n">
        <v>475</v>
      </c>
      <c r="E14" s="28" t="n">
        <v>472</v>
      </c>
      <c r="F14" s="28" t="n">
        <v>467</v>
      </c>
      <c r="G14" s="28" t="n">
        <v>475</v>
      </c>
      <c r="H14" s="29"/>
      <c r="I14" s="27" t="n">
        <v>475</v>
      </c>
      <c r="J14" s="28" t="n">
        <v>475</v>
      </c>
      <c r="K14" s="29" t="n">
        <v>472</v>
      </c>
      <c r="L14" s="30" t="n">
        <f aca="false">SUM(I14:K14)</f>
        <v>1422</v>
      </c>
    </row>
    <row r="15" customFormat="false" ht="12.75" hidden="false" customHeight="false" outlineLevel="0" collapsed="false">
      <c r="A15" s="26" t="n">
        <v>5</v>
      </c>
      <c r="B15" s="20" t="s">
        <v>25</v>
      </c>
      <c r="C15" s="21" t="s">
        <v>26</v>
      </c>
      <c r="D15" s="27" t="n">
        <v>473</v>
      </c>
      <c r="E15" s="28" t="n">
        <v>473</v>
      </c>
      <c r="F15" s="28" t="n">
        <v>469</v>
      </c>
      <c r="G15" s="28" t="n">
        <v>462</v>
      </c>
      <c r="H15" s="29" t="n">
        <v>475</v>
      </c>
      <c r="I15" s="27" t="n">
        <v>475</v>
      </c>
      <c r="J15" s="28" t="n">
        <v>473</v>
      </c>
      <c r="K15" s="29" t="n">
        <v>473</v>
      </c>
      <c r="L15" s="30" t="n">
        <f aca="false">SUM(I15:K15)</f>
        <v>1421</v>
      </c>
    </row>
    <row r="16" customFormat="false" ht="12.75" hidden="false" customHeight="false" outlineLevel="0" collapsed="false">
      <c r="A16" s="26" t="n">
        <v>6</v>
      </c>
      <c r="B16" s="20" t="s">
        <v>27</v>
      </c>
      <c r="C16" s="21" t="s">
        <v>28</v>
      </c>
      <c r="D16" s="27" t="n">
        <v>475</v>
      </c>
      <c r="E16" s="28" t="n">
        <v>463</v>
      </c>
      <c r="F16" s="28" t="n">
        <v>467</v>
      </c>
      <c r="G16" s="28" t="n">
        <v>473</v>
      </c>
      <c r="H16" s="29" t="n">
        <v>473</v>
      </c>
      <c r="I16" s="27" t="n">
        <v>475</v>
      </c>
      <c r="J16" s="28" t="n">
        <v>473</v>
      </c>
      <c r="K16" s="29" t="n">
        <v>473</v>
      </c>
      <c r="L16" s="30" t="n">
        <f aca="false">SUM(I16:K16)</f>
        <v>1421</v>
      </c>
    </row>
    <row r="17" customFormat="false" ht="12.75" hidden="false" customHeight="false" outlineLevel="0" collapsed="false">
      <c r="A17" s="26" t="n">
        <v>7</v>
      </c>
      <c r="B17" s="20" t="s">
        <v>29</v>
      </c>
      <c r="C17" s="21" t="s">
        <v>26</v>
      </c>
      <c r="D17" s="27" t="n">
        <v>472</v>
      </c>
      <c r="E17" s="28" t="n">
        <v>473</v>
      </c>
      <c r="F17" s="28" t="n">
        <v>468</v>
      </c>
      <c r="G17" s="28" t="n">
        <v>474</v>
      </c>
      <c r="H17" s="29" t="n">
        <v>473</v>
      </c>
      <c r="I17" s="27" t="n">
        <v>474</v>
      </c>
      <c r="J17" s="28" t="n">
        <v>473</v>
      </c>
      <c r="K17" s="29" t="n">
        <v>473</v>
      </c>
      <c r="L17" s="30" t="n">
        <f aca="false">SUM(I17:K17)</f>
        <v>1420</v>
      </c>
    </row>
    <row r="18" customFormat="false" ht="12.75" hidden="false" customHeight="false" outlineLevel="0" collapsed="false">
      <c r="A18" s="26" t="n">
        <v>8</v>
      </c>
      <c r="B18" s="20" t="s">
        <v>30</v>
      </c>
      <c r="C18" s="21" t="s">
        <v>31</v>
      </c>
      <c r="D18" s="27" t="n">
        <v>467</v>
      </c>
      <c r="E18" s="28" t="n">
        <v>469</v>
      </c>
      <c r="F18" s="28" t="n">
        <v>443</v>
      </c>
      <c r="G18" s="28" t="n">
        <v>474</v>
      </c>
      <c r="H18" s="29" t="n">
        <v>475</v>
      </c>
      <c r="I18" s="27" t="n">
        <v>475</v>
      </c>
      <c r="J18" s="28" t="n">
        <v>474</v>
      </c>
      <c r="K18" s="29" t="n">
        <v>469</v>
      </c>
      <c r="L18" s="30" t="n">
        <f aca="false">SUM(I18:K18)</f>
        <v>1418</v>
      </c>
    </row>
    <row r="19" customFormat="false" ht="12.75" hidden="false" customHeight="false" outlineLevel="0" collapsed="false">
      <c r="A19" s="26" t="n">
        <v>9</v>
      </c>
      <c r="B19" s="20" t="s">
        <v>32</v>
      </c>
      <c r="C19" s="21" t="s">
        <v>33</v>
      </c>
      <c r="D19" s="27" t="n">
        <v>465</v>
      </c>
      <c r="E19" s="28" t="n">
        <v>478</v>
      </c>
      <c r="F19" s="28" t="n">
        <v>463</v>
      </c>
      <c r="G19" s="28" t="n">
        <v>468</v>
      </c>
      <c r="H19" s="29" t="n">
        <v>471</v>
      </c>
      <c r="I19" s="27" t="n">
        <v>478</v>
      </c>
      <c r="J19" s="28" t="n">
        <v>468</v>
      </c>
      <c r="K19" s="29" t="n">
        <v>468</v>
      </c>
      <c r="L19" s="30" t="n">
        <f aca="false">SUM(I19:K19)</f>
        <v>1414</v>
      </c>
    </row>
    <row r="20" customFormat="false" ht="12.75" hidden="false" customHeight="false" outlineLevel="0" collapsed="false">
      <c r="A20" s="26" t="n">
        <v>10</v>
      </c>
      <c r="B20" s="20" t="s">
        <v>34</v>
      </c>
      <c r="C20" s="21" t="s">
        <v>24</v>
      </c>
      <c r="D20" s="27" t="n">
        <v>467</v>
      </c>
      <c r="E20" s="28" t="n">
        <v>468</v>
      </c>
      <c r="F20" s="28" t="n">
        <v>466</v>
      </c>
      <c r="G20" s="28" t="n">
        <v>474</v>
      </c>
      <c r="H20" s="29" t="n">
        <v>472</v>
      </c>
      <c r="I20" s="27" t="n">
        <v>474</v>
      </c>
      <c r="J20" s="28" t="n">
        <v>472</v>
      </c>
      <c r="K20" s="29" t="n">
        <v>468</v>
      </c>
      <c r="L20" s="30" t="n">
        <f aca="false">SUM(I20:K20)</f>
        <v>1414</v>
      </c>
    </row>
    <row r="21" customFormat="false" ht="12.75" hidden="false" customHeight="false" outlineLevel="0" collapsed="false">
      <c r="A21" s="26" t="n">
        <v>11</v>
      </c>
      <c r="B21" s="20" t="s">
        <v>35</v>
      </c>
      <c r="C21" s="21" t="s">
        <v>36</v>
      </c>
      <c r="D21" s="27" t="n">
        <v>464</v>
      </c>
      <c r="E21" s="28" t="n">
        <v>467</v>
      </c>
      <c r="F21" s="28" t="n">
        <v>468</v>
      </c>
      <c r="G21" s="28" t="n">
        <v>472</v>
      </c>
      <c r="H21" s="29" t="n">
        <v>469</v>
      </c>
      <c r="I21" s="27" t="n">
        <v>472</v>
      </c>
      <c r="J21" s="28" t="n">
        <v>469</v>
      </c>
      <c r="K21" s="29" t="n">
        <v>468</v>
      </c>
      <c r="L21" s="30" t="n">
        <f aca="false">SUM(I21:K21)</f>
        <v>1409</v>
      </c>
    </row>
    <row r="22" customFormat="false" ht="12.75" hidden="false" customHeight="false" outlineLevel="0" collapsed="false">
      <c r="A22" s="26" t="n">
        <v>12</v>
      </c>
      <c r="B22" s="20" t="s">
        <v>37</v>
      </c>
      <c r="C22" s="21" t="s">
        <v>38</v>
      </c>
      <c r="D22" s="27" t="n">
        <v>460</v>
      </c>
      <c r="E22" s="28" t="n">
        <v>472</v>
      </c>
      <c r="F22" s="28" t="n">
        <v>447</v>
      </c>
      <c r="G22" s="28" t="n">
        <v>463</v>
      </c>
      <c r="H22" s="29" t="n">
        <v>467</v>
      </c>
      <c r="I22" s="27" t="n">
        <v>472</v>
      </c>
      <c r="J22" s="28" t="n">
        <v>467</v>
      </c>
      <c r="K22" s="29" t="n">
        <v>463</v>
      </c>
      <c r="L22" s="30" t="n">
        <f aca="false">SUM(I22:K22)</f>
        <v>1402</v>
      </c>
    </row>
    <row r="23" customFormat="false" ht="12.75" hidden="false" customHeight="false" outlineLevel="0" collapsed="false">
      <c r="A23" s="26" t="n">
        <v>13</v>
      </c>
      <c r="B23" s="20" t="s">
        <v>39</v>
      </c>
      <c r="C23" s="21" t="s">
        <v>18</v>
      </c>
      <c r="D23" s="27" t="n">
        <v>468</v>
      </c>
      <c r="E23" s="28" t="n">
        <v>466</v>
      </c>
      <c r="F23" s="28" t="n">
        <v>466</v>
      </c>
      <c r="G23" s="28"/>
      <c r="H23" s="29"/>
      <c r="I23" s="27" t="n">
        <v>468</v>
      </c>
      <c r="J23" s="28" t="n">
        <v>466</v>
      </c>
      <c r="K23" s="29" t="n">
        <v>466</v>
      </c>
      <c r="L23" s="30" t="n">
        <f aca="false">SUM(I23:K23)</f>
        <v>1400</v>
      </c>
    </row>
    <row r="24" customFormat="false" ht="12.75" hidden="false" customHeight="false" outlineLevel="0" collapsed="false">
      <c r="A24" s="26" t="n">
        <v>14</v>
      </c>
      <c r="B24" s="20" t="s">
        <v>40</v>
      </c>
      <c r="C24" s="21" t="s">
        <v>41</v>
      </c>
      <c r="D24" s="27" t="n">
        <v>464</v>
      </c>
      <c r="E24" s="28" t="n">
        <v>464</v>
      </c>
      <c r="F24" s="28" t="n">
        <v>464</v>
      </c>
      <c r="G24" s="28" t="n">
        <v>462</v>
      </c>
      <c r="H24" s="29" t="n">
        <v>463</v>
      </c>
      <c r="I24" s="27" t="n">
        <v>464</v>
      </c>
      <c r="J24" s="28" t="n">
        <v>464</v>
      </c>
      <c r="K24" s="29" t="n">
        <v>464</v>
      </c>
      <c r="L24" s="30" t="n">
        <f aca="false">SUM(I24:K24)</f>
        <v>1392</v>
      </c>
    </row>
    <row r="25" customFormat="false" ht="12.75" hidden="false" customHeight="false" outlineLevel="0" collapsed="false">
      <c r="A25" s="26" t="n">
        <v>15</v>
      </c>
      <c r="B25" s="20" t="s">
        <v>42</v>
      </c>
      <c r="C25" s="21" t="s">
        <v>38</v>
      </c>
      <c r="D25" s="27" t="n">
        <v>453</v>
      </c>
      <c r="E25" s="28" t="n">
        <v>450</v>
      </c>
      <c r="F25" s="28" t="n">
        <v>462</v>
      </c>
      <c r="G25" s="28" t="n">
        <v>448</v>
      </c>
      <c r="H25" s="29" t="n">
        <v>468</v>
      </c>
      <c r="I25" s="27" t="n">
        <v>468</v>
      </c>
      <c r="J25" s="28" t="n">
        <v>462</v>
      </c>
      <c r="K25" s="29" t="n">
        <v>453</v>
      </c>
      <c r="L25" s="30" t="n">
        <f aca="false">SUM(I25:K25)</f>
        <v>1383</v>
      </c>
    </row>
    <row r="26" customFormat="false" ht="12.75" hidden="false" customHeight="false" outlineLevel="0" collapsed="false">
      <c r="A26" s="26" t="n">
        <v>16</v>
      </c>
      <c r="B26" s="20" t="s">
        <v>43</v>
      </c>
      <c r="C26" s="21" t="s">
        <v>44</v>
      </c>
      <c r="D26" s="27" t="n">
        <v>461</v>
      </c>
      <c r="E26" s="28" t="n">
        <v>454</v>
      </c>
      <c r="F26" s="28" t="n">
        <v>456</v>
      </c>
      <c r="G26" s="28" t="n">
        <v>453</v>
      </c>
      <c r="H26" s="29"/>
      <c r="I26" s="27" t="n">
        <v>461</v>
      </c>
      <c r="J26" s="28" t="n">
        <v>456</v>
      </c>
      <c r="K26" s="29" t="n">
        <v>454</v>
      </c>
      <c r="L26" s="30" t="n">
        <f aca="false">SUM(I26:K26)</f>
        <v>1371</v>
      </c>
    </row>
    <row r="27" customFormat="false" ht="12.75" hidden="false" customHeight="false" outlineLevel="0" collapsed="false">
      <c r="A27" s="26" t="n">
        <v>17</v>
      </c>
      <c r="B27" s="20" t="s">
        <v>45</v>
      </c>
      <c r="C27" s="21" t="s">
        <v>46</v>
      </c>
      <c r="D27" s="27" t="n">
        <v>428</v>
      </c>
      <c r="E27" s="28" t="n">
        <v>439</v>
      </c>
      <c r="F27" s="28" t="n">
        <v>441</v>
      </c>
      <c r="G27" s="28" t="n">
        <v>464</v>
      </c>
      <c r="H27" s="29" t="n">
        <v>465</v>
      </c>
      <c r="I27" s="27" t="n">
        <v>465</v>
      </c>
      <c r="J27" s="28" t="n">
        <v>464</v>
      </c>
      <c r="K27" s="29" t="n">
        <v>441</v>
      </c>
      <c r="L27" s="30" t="n">
        <f aca="false">SUM(I27:K27)</f>
        <v>1370</v>
      </c>
    </row>
    <row r="28" customFormat="false" ht="12.75" hidden="false" customHeight="false" outlineLevel="0" collapsed="false">
      <c r="A28" s="26" t="n">
        <v>18</v>
      </c>
      <c r="B28" s="20" t="s">
        <v>47</v>
      </c>
      <c r="C28" s="21" t="s">
        <v>18</v>
      </c>
      <c r="D28" s="27" t="n">
        <v>433</v>
      </c>
      <c r="E28" s="28" t="n">
        <v>444</v>
      </c>
      <c r="F28" s="28" t="n">
        <v>456</v>
      </c>
      <c r="G28" s="28" t="n">
        <v>451</v>
      </c>
      <c r="H28" s="29" t="n">
        <v>456</v>
      </c>
      <c r="I28" s="27" t="n">
        <v>456</v>
      </c>
      <c r="J28" s="28" t="n">
        <v>456</v>
      </c>
      <c r="K28" s="29" t="n">
        <v>451</v>
      </c>
      <c r="L28" s="30" t="n">
        <f aca="false">SUM(I28:K28)</f>
        <v>1363</v>
      </c>
    </row>
    <row r="29" customFormat="false" ht="12.75" hidden="false" customHeight="false" outlineLevel="0" collapsed="false">
      <c r="A29" s="26" t="n">
        <v>19</v>
      </c>
      <c r="B29" s="20" t="s">
        <v>48</v>
      </c>
      <c r="C29" s="21" t="s">
        <v>26</v>
      </c>
      <c r="D29" s="27" t="n">
        <v>428</v>
      </c>
      <c r="E29" s="28" t="n">
        <v>421</v>
      </c>
      <c r="F29" s="28" t="n">
        <v>449</v>
      </c>
      <c r="G29" s="28" t="n">
        <v>446</v>
      </c>
      <c r="H29" s="29" t="n">
        <v>444</v>
      </c>
      <c r="I29" s="27" t="n">
        <v>449</v>
      </c>
      <c r="J29" s="28" t="n">
        <v>446</v>
      </c>
      <c r="K29" s="29" t="n">
        <v>444</v>
      </c>
      <c r="L29" s="30" t="n">
        <f aca="false">SUM(I29:K29)</f>
        <v>1339</v>
      </c>
    </row>
    <row r="30" customFormat="false" ht="12.75" hidden="false" customHeight="false" outlineLevel="0" collapsed="false">
      <c r="A30" s="26" t="n">
        <v>20</v>
      </c>
      <c r="B30" s="20" t="s">
        <v>49</v>
      </c>
      <c r="C30" s="21" t="s">
        <v>46</v>
      </c>
      <c r="D30" s="27" t="n">
        <v>434</v>
      </c>
      <c r="E30" s="28" t="n">
        <v>446</v>
      </c>
      <c r="F30" s="28" t="n">
        <v>450</v>
      </c>
      <c r="G30" s="28" t="n">
        <v>380</v>
      </c>
      <c r="H30" s="29"/>
      <c r="I30" s="27" t="n">
        <v>450</v>
      </c>
      <c r="J30" s="28" t="n">
        <v>446</v>
      </c>
      <c r="K30" s="29" t="n">
        <v>434</v>
      </c>
      <c r="L30" s="30" t="n">
        <f aca="false">SUM(I30:K30)</f>
        <v>1330</v>
      </c>
    </row>
    <row r="31" customFormat="false" ht="12.75" hidden="false" customHeight="false" outlineLevel="0" collapsed="false">
      <c r="A31" s="31" t="n">
        <v>21</v>
      </c>
      <c r="B31" s="20" t="s">
        <v>50</v>
      </c>
      <c r="C31" s="21" t="s">
        <v>26</v>
      </c>
      <c r="D31" s="32" t="n">
        <v>445</v>
      </c>
      <c r="E31" s="28" t="n">
        <v>429</v>
      </c>
      <c r="F31" s="28" t="n">
        <v>393</v>
      </c>
      <c r="G31" s="28" t="n">
        <v>403</v>
      </c>
      <c r="H31" s="33" t="n">
        <v>441</v>
      </c>
      <c r="I31" s="32" t="n">
        <v>445</v>
      </c>
      <c r="J31" s="34" t="n">
        <v>441</v>
      </c>
      <c r="K31" s="29" t="n">
        <v>429</v>
      </c>
      <c r="L31" s="30" t="n">
        <f aca="false">SUM(I31:K31)</f>
        <v>1315</v>
      </c>
    </row>
    <row r="32" customFormat="false" ht="12.75" hidden="false" customHeight="false" outlineLevel="0" collapsed="false">
      <c r="A32" s="31" t="n">
        <v>22</v>
      </c>
      <c r="B32" s="20" t="s">
        <v>51</v>
      </c>
      <c r="C32" s="21" t="s">
        <v>52</v>
      </c>
      <c r="D32" s="32" t="n">
        <v>454</v>
      </c>
      <c r="E32" s="28" t="n">
        <v>447</v>
      </c>
      <c r="F32" s="28" t="n">
        <v>390</v>
      </c>
      <c r="G32" s="28"/>
      <c r="H32" s="33"/>
      <c r="I32" s="32" t="n">
        <v>454</v>
      </c>
      <c r="J32" s="34" t="n">
        <v>447</v>
      </c>
      <c r="K32" s="29" t="n">
        <v>390</v>
      </c>
      <c r="L32" s="30" t="n">
        <f aca="false">SUM(I32:K32)</f>
        <v>1291</v>
      </c>
    </row>
    <row r="33" customFormat="false" ht="12.75" hidden="false" customHeight="false" outlineLevel="0" collapsed="false">
      <c r="A33" s="31" t="n">
        <v>23</v>
      </c>
      <c r="B33" s="20" t="s">
        <v>53</v>
      </c>
      <c r="C33" s="21" t="s">
        <v>31</v>
      </c>
      <c r="D33" s="32" t="n">
        <v>328</v>
      </c>
      <c r="E33" s="28" t="n">
        <v>389</v>
      </c>
      <c r="F33" s="28" t="n">
        <v>440</v>
      </c>
      <c r="G33" s="28" t="n">
        <v>428</v>
      </c>
      <c r="H33" s="33" t="n">
        <v>421</v>
      </c>
      <c r="I33" s="32" t="n">
        <v>440</v>
      </c>
      <c r="J33" s="34" t="n">
        <v>428</v>
      </c>
      <c r="K33" s="29" t="n">
        <v>421</v>
      </c>
      <c r="L33" s="30" t="n">
        <f aca="false">SUM(I33:K33)</f>
        <v>1289</v>
      </c>
    </row>
    <row r="34" customFormat="false" ht="12.75" hidden="false" customHeight="false" outlineLevel="0" collapsed="false">
      <c r="A34" s="31" t="n">
        <v>24</v>
      </c>
      <c r="B34" s="20" t="s">
        <v>54</v>
      </c>
      <c r="C34" s="21" t="s">
        <v>38</v>
      </c>
      <c r="D34" s="32" t="n">
        <v>441</v>
      </c>
      <c r="E34" s="34" t="n">
        <v>409</v>
      </c>
      <c r="F34" s="34" t="n">
        <v>406</v>
      </c>
      <c r="G34" s="34" t="n">
        <v>430</v>
      </c>
      <c r="H34" s="33"/>
      <c r="I34" s="32" t="n">
        <v>441</v>
      </c>
      <c r="J34" s="34" t="n">
        <v>430</v>
      </c>
      <c r="K34" s="33" t="n">
        <v>409</v>
      </c>
      <c r="L34" s="30" t="n">
        <f aca="false">SUM(I34:K34)</f>
        <v>1280</v>
      </c>
    </row>
    <row r="35" customFormat="false" ht="12.75" hidden="false" customHeight="false" outlineLevel="0" collapsed="false">
      <c r="A35" s="31" t="n">
        <v>25</v>
      </c>
      <c r="B35" s="20" t="s">
        <v>55</v>
      </c>
      <c r="C35" s="21" t="s">
        <v>38</v>
      </c>
      <c r="D35" s="32" t="n">
        <v>410</v>
      </c>
      <c r="E35" s="34" t="n">
        <v>384</v>
      </c>
      <c r="F35" s="34" t="n">
        <v>400</v>
      </c>
      <c r="G35" s="34" t="n">
        <v>431</v>
      </c>
      <c r="H35" s="33"/>
      <c r="I35" s="32" t="n">
        <v>431</v>
      </c>
      <c r="J35" s="34" t="n">
        <v>410</v>
      </c>
      <c r="K35" s="33" t="n">
        <v>400</v>
      </c>
      <c r="L35" s="30" t="n">
        <f aca="false">SUM(I35:K35)</f>
        <v>1241</v>
      </c>
    </row>
    <row r="36" customFormat="false" ht="12.75" hidden="false" customHeight="false" outlineLevel="0" collapsed="false">
      <c r="A36" s="31" t="n">
        <v>26</v>
      </c>
      <c r="B36" s="20" t="s">
        <v>56</v>
      </c>
      <c r="C36" s="21" t="s">
        <v>18</v>
      </c>
      <c r="D36" s="32" t="n">
        <v>367</v>
      </c>
      <c r="E36" s="34" t="n">
        <v>388</v>
      </c>
      <c r="F36" s="34" t="n">
        <v>412</v>
      </c>
      <c r="G36" s="34" t="n">
        <v>417</v>
      </c>
      <c r="H36" s="33" t="n">
        <v>402</v>
      </c>
      <c r="I36" s="32" t="n">
        <v>417</v>
      </c>
      <c r="J36" s="34" t="n">
        <v>412</v>
      </c>
      <c r="K36" s="33" t="n">
        <v>402</v>
      </c>
      <c r="L36" s="30" t="n">
        <f aca="false">SUM(I36:K36)</f>
        <v>1231</v>
      </c>
    </row>
    <row r="37" customFormat="false" ht="12.75" hidden="false" customHeight="false" outlineLevel="0" collapsed="false">
      <c r="A37" s="31" t="n">
        <v>27</v>
      </c>
      <c r="B37" s="20" t="s">
        <v>57</v>
      </c>
      <c r="C37" s="21" t="s">
        <v>58</v>
      </c>
      <c r="D37" s="32" t="n">
        <v>448</v>
      </c>
      <c r="E37" s="34" t="n">
        <v>457</v>
      </c>
      <c r="F37" s="34"/>
      <c r="G37" s="34"/>
      <c r="H37" s="33"/>
      <c r="I37" s="32" t="n">
        <v>457</v>
      </c>
      <c r="J37" s="34" t="n">
        <v>448</v>
      </c>
      <c r="K37" s="33"/>
      <c r="L37" s="30" t="n">
        <f aca="false">SUM(I37:K37)</f>
        <v>905</v>
      </c>
    </row>
    <row r="38" customFormat="false" ht="12.75" hidden="false" customHeight="false" outlineLevel="0" collapsed="false">
      <c r="A38" s="31" t="n">
        <v>28</v>
      </c>
      <c r="B38" s="20" t="s">
        <v>59</v>
      </c>
      <c r="C38" s="21" t="s">
        <v>60</v>
      </c>
      <c r="D38" s="32" t="n">
        <v>437</v>
      </c>
      <c r="E38" s="34" t="n">
        <v>457</v>
      </c>
      <c r="F38" s="34"/>
      <c r="G38" s="34"/>
      <c r="H38" s="33"/>
      <c r="I38" s="32" t="n">
        <v>457</v>
      </c>
      <c r="J38" s="34" t="n">
        <v>437</v>
      </c>
      <c r="K38" s="33"/>
      <c r="L38" s="30" t="n">
        <f aca="false">SUM(I38:K38)</f>
        <v>894</v>
      </c>
    </row>
    <row r="39" customFormat="false" ht="12.75" hidden="false" customHeight="false" outlineLevel="0" collapsed="false">
      <c r="A39" s="31" t="n">
        <v>29</v>
      </c>
      <c r="B39" s="20" t="s">
        <v>61</v>
      </c>
      <c r="C39" s="21" t="s">
        <v>22</v>
      </c>
      <c r="D39" s="34" t="n">
        <v>460</v>
      </c>
      <c r="E39" s="34"/>
      <c r="F39" s="34"/>
      <c r="G39" s="34"/>
      <c r="H39" s="33"/>
      <c r="I39" s="34" t="n">
        <v>460</v>
      </c>
      <c r="J39" s="34"/>
      <c r="K39" s="33"/>
      <c r="L39" s="30" t="n">
        <f aca="false">SUM(I39:K39)</f>
        <v>460</v>
      </c>
    </row>
    <row r="40" customFormat="false" ht="12.75" hidden="false" customHeight="false" outlineLevel="0" collapsed="false">
      <c r="A40" s="31" t="n">
        <v>30</v>
      </c>
      <c r="B40" s="20" t="s">
        <v>62</v>
      </c>
      <c r="C40" s="35" t="s">
        <v>18</v>
      </c>
      <c r="D40" s="32" t="n">
        <v>449</v>
      </c>
      <c r="E40" s="34"/>
      <c r="F40" s="34"/>
      <c r="G40" s="34"/>
      <c r="H40" s="33"/>
      <c r="I40" s="32" t="n">
        <v>449</v>
      </c>
      <c r="J40" s="34"/>
      <c r="K40" s="33"/>
      <c r="L40" s="30" t="n">
        <f aca="false">SUM(I40:K40)</f>
        <v>449</v>
      </c>
    </row>
    <row r="41" customFormat="false" ht="13.5" hidden="false" customHeight="false" outlineLevel="0" collapsed="false">
      <c r="A41" s="36" t="n">
        <v>31</v>
      </c>
      <c r="B41" s="37" t="s">
        <v>63</v>
      </c>
      <c r="C41" s="38" t="s">
        <v>18</v>
      </c>
      <c r="D41" s="39" t="n">
        <v>414</v>
      </c>
      <c r="E41" s="40"/>
      <c r="F41" s="40"/>
      <c r="G41" s="40"/>
      <c r="H41" s="41"/>
      <c r="I41" s="39" t="n">
        <v>414</v>
      </c>
      <c r="J41" s="40"/>
      <c r="K41" s="41"/>
      <c r="L41" s="42" t="n">
        <f aca="false">SUM(I41:K41)</f>
        <v>414</v>
      </c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</row>
  </sheetData>
  <mergeCells count="5">
    <mergeCell ref="A1:L1"/>
    <mergeCell ref="A2:L2"/>
    <mergeCell ref="A3:L3"/>
    <mergeCell ref="A5:L5"/>
    <mergeCell ref="A7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5.85"/>
    <col collapsed="false" customWidth="true" hidden="false" outlineLevel="0" max="6" min="4" style="4" width="3.99"/>
    <col collapsed="false" customWidth="true" hidden="false" outlineLevel="0" max="8" min="7" style="4" width="4.41"/>
    <col collapsed="false" customWidth="true" hidden="false" outlineLevel="0" max="11" min="9" style="4" width="3.99"/>
    <col collapsed="false" customWidth="true" hidden="false" outlineLevel="0" max="12" min="12" style="0" width="7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IU4" s="0"/>
    </row>
    <row r="5" s="9" customFormat="true" ht="14.25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IU5" s="0"/>
    </row>
    <row r="6" s="7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IU6" s="0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4"/>
    </row>
    <row r="9" customFormat="false" ht="13.5" hidden="false" customHeight="false" outlineLevel="0" collapsed="false">
      <c r="A9" s="4"/>
    </row>
    <row r="10" s="1" customFormat="true" ht="13.5" hidden="false" customHeight="fals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6" t="s">
        <v>9</v>
      </c>
      <c r="F10" s="16" t="s">
        <v>10</v>
      </c>
      <c r="G10" s="16" t="s">
        <v>11</v>
      </c>
      <c r="H10" s="17" t="s">
        <v>12</v>
      </c>
      <c r="I10" s="15" t="s">
        <v>13</v>
      </c>
      <c r="J10" s="16" t="s">
        <v>14</v>
      </c>
      <c r="K10" s="17" t="s">
        <v>15</v>
      </c>
      <c r="L10" s="18" t="s">
        <v>16</v>
      </c>
    </row>
    <row r="11" customFormat="false" ht="12.75" hidden="false" customHeight="false" outlineLevel="0" collapsed="false">
      <c r="A11" s="26" t="n">
        <v>1</v>
      </c>
      <c r="B11" s="20" t="s">
        <v>21</v>
      </c>
      <c r="C11" s="21" t="s">
        <v>22</v>
      </c>
      <c r="D11" s="27" t="n">
        <v>478</v>
      </c>
      <c r="E11" s="28" t="n">
        <v>479</v>
      </c>
      <c r="F11" s="28" t="n">
        <v>477</v>
      </c>
      <c r="G11" s="28" t="n">
        <v>476</v>
      </c>
      <c r="H11" s="29"/>
      <c r="I11" s="27" t="n">
        <v>479</v>
      </c>
      <c r="J11" s="28" t="n">
        <v>478</v>
      </c>
      <c r="K11" s="29" t="n">
        <v>477</v>
      </c>
      <c r="L11" s="30" t="n">
        <f aca="false">SUM(I11:K11)</f>
        <v>1434</v>
      </c>
    </row>
    <row r="12" customFormat="false" ht="12.75" hidden="false" customHeight="false" outlineLevel="0" collapsed="false">
      <c r="A12" s="26" t="n">
        <v>2</v>
      </c>
      <c r="B12" s="20" t="s">
        <v>34</v>
      </c>
      <c r="C12" s="21" t="s">
        <v>65</v>
      </c>
      <c r="D12" s="27" t="n">
        <v>475</v>
      </c>
      <c r="E12" s="28" t="n">
        <v>476</v>
      </c>
      <c r="F12" s="28" t="n">
        <v>477</v>
      </c>
      <c r="G12" s="28" t="n">
        <v>478</v>
      </c>
      <c r="H12" s="29" t="n">
        <v>477</v>
      </c>
      <c r="I12" s="27" t="n">
        <v>478</v>
      </c>
      <c r="J12" s="28" t="n">
        <v>477</v>
      </c>
      <c r="K12" s="29" t="n">
        <v>477</v>
      </c>
      <c r="L12" s="30" t="n">
        <f aca="false">SUM(I12:K12)</f>
        <v>1432</v>
      </c>
    </row>
    <row r="13" customFormat="false" ht="12.75" hidden="false" customHeight="false" outlineLevel="0" collapsed="false">
      <c r="A13" s="26" t="n">
        <v>3</v>
      </c>
      <c r="B13" s="20" t="s">
        <v>27</v>
      </c>
      <c r="C13" s="21" t="s">
        <v>28</v>
      </c>
      <c r="D13" s="27" t="n">
        <v>477</v>
      </c>
      <c r="E13" s="28" t="n">
        <v>469</v>
      </c>
      <c r="F13" s="28" t="n">
        <v>468</v>
      </c>
      <c r="G13" s="28" t="n">
        <v>475</v>
      </c>
      <c r="H13" s="29" t="n">
        <v>477</v>
      </c>
      <c r="I13" s="27" t="n">
        <v>477</v>
      </c>
      <c r="J13" s="28" t="n">
        <v>477</v>
      </c>
      <c r="K13" s="29" t="n">
        <v>475</v>
      </c>
      <c r="L13" s="30" t="n">
        <f aca="false">SUM(I13:K13)</f>
        <v>1429</v>
      </c>
    </row>
    <row r="14" customFormat="false" ht="12.75" hidden="false" customHeight="false" outlineLevel="0" collapsed="false">
      <c r="A14" s="26" t="n">
        <v>4</v>
      </c>
      <c r="B14" s="20" t="s">
        <v>19</v>
      </c>
      <c r="C14" s="21" t="s">
        <v>20</v>
      </c>
      <c r="D14" s="27" t="n">
        <v>474</v>
      </c>
      <c r="E14" s="28" t="n">
        <v>464</v>
      </c>
      <c r="F14" s="28" t="n">
        <v>431</v>
      </c>
      <c r="G14" s="28" t="n">
        <v>476</v>
      </c>
      <c r="H14" s="29" t="n">
        <v>471</v>
      </c>
      <c r="I14" s="27" t="n">
        <v>476</v>
      </c>
      <c r="J14" s="28" t="n">
        <v>474</v>
      </c>
      <c r="K14" s="29" t="n">
        <v>471</v>
      </c>
      <c r="L14" s="30" t="n">
        <f aca="false">SUM(I14:K14)</f>
        <v>1421</v>
      </c>
    </row>
    <row r="15" customFormat="false" ht="12.75" hidden="false" customHeight="false" outlineLevel="0" collapsed="false">
      <c r="A15" s="26" t="n">
        <v>5</v>
      </c>
      <c r="B15" s="20" t="s">
        <v>61</v>
      </c>
      <c r="C15" s="21" t="s">
        <v>66</v>
      </c>
      <c r="D15" s="27" t="n">
        <v>474</v>
      </c>
      <c r="E15" s="28" t="n">
        <v>463</v>
      </c>
      <c r="F15" s="28" t="n">
        <v>470</v>
      </c>
      <c r="G15" s="28" t="n">
        <v>470</v>
      </c>
      <c r="H15" s="29" t="n">
        <v>470</v>
      </c>
      <c r="I15" s="27" t="n">
        <v>474</v>
      </c>
      <c r="J15" s="28" t="n">
        <v>470</v>
      </c>
      <c r="K15" s="29" t="n">
        <v>470</v>
      </c>
      <c r="L15" s="30" t="n">
        <f aca="false">SUM(I15:K15)</f>
        <v>1414</v>
      </c>
    </row>
    <row r="16" customFormat="false" ht="12.75" hidden="false" customHeight="false" outlineLevel="0" collapsed="false">
      <c r="A16" s="26" t="n">
        <v>6</v>
      </c>
      <c r="B16" s="20" t="s">
        <v>40</v>
      </c>
      <c r="C16" s="21" t="s">
        <v>41</v>
      </c>
      <c r="D16" s="27" t="n">
        <v>453</v>
      </c>
      <c r="E16" s="28" t="n">
        <v>470</v>
      </c>
      <c r="F16" s="28" t="n">
        <v>468</v>
      </c>
      <c r="G16" s="28" t="n">
        <v>461</v>
      </c>
      <c r="H16" s="29" t="n">
        <v>459</v>
      </c>
      <c r="I16" s="27" t="n">
        <v>470</v>
      </c>
      <c r="J16" s="28" t="n">
        <v>468</v>
      </c>
      <c r="K16" s="29" t="n">
        <v>461</v>
      </c>
      <c r="L16" s="30" t="n">
        <f aca="false">SUM(I16:K16)</f>
        <v>1399</v>
      </c>
    </row>
    <row r="17" customFormat="false" ht="12.75" hidden="false" customHeight="false" outlineLevel="0" collapsed="false">
      <c r="A17" s="26" t="n">
        <v>7</v>
      </c>
      <c r="B17" s="20" t="s">
        <v>43</v>
      </c>
      <c r="C17" s="21" t="s">
        <v>44</v>
      </c>
      <c r="D17" s="27" t="n">
        <v>463</v>
      </c>
      <c r="E17" s="28" t="n">
        <v>459</v>
      </c>
      <c r="F17" s="28" t="n">
        <v>455</v>
      </c>
      <c r="G17" s="28" t="n">
        <v>465</v>
      </c>
      <c r="H17" s="29"/>
      <c r="I17" s="27" t="n">
        <v>465</v>
      </c>
      <c r="J17" s="28" t="n">
        <v>463</v>
      </c>
      <c r="K17" s="29" t="n">
        <v>459</v>
      </c>
      <c r="L17" s="30" t="n">
        <f aca="false">SUM(I17:K17)</f>
        <v>1387</v>
      </c>
    </row>
    <row r="18" customFormat="false" ht="12.75" hidden="false" customHeight="false" outlineLevel="0" collapsed="false">
      <c r="A18" s="26" t="n">
        <v>8</v>
      </c>
      <c r="B18" s="20" t="s">
        <v>42</v>
      </c>
      <c r="C18" s="21" t="s">
        <v>38</v>
      </c>
      <c r="D18" s="28" t="n">
        <v>459</v>
      </c>
      <c r="E18" s="28" t="n">
        <v>449</v>
      </c>
      <c r="F18" s="28" t="n">
        <v>446</v>
      </c>
      <c r="G18" s="43" t="n">
        <v>455</v>
      </c>
      <c r="H18" s="29" t="n">
        <v>457</v>
      </c>
      <c r="I18" s="27" t="n">
        <v>459</v>
      </c>
      <c r="J18" s="28" t="n">
        <v>457</v>
      </c>
      <c r="K18" s="29" t="n">
        <v>455</v>
      </c>
      <c r="L18" s="30" t="n">
        <f aca="false">SUM(I18:K18)</f>
        <v>1371</v>
      </c>
    </row>
    <row r="19" customFormat="false" ht="12.75" hidden="false" customHeight="false" outlineLevel="0" collapsed="false">
      <c r="A19" s="26" t="n">
        <v>9</v>
      </c>
      <c r="B19" s="20" t="s">
        <v>67</v>
      </c>
      <c r="C19" s="21" t="s">
        <v>68</v>
      </c>
      <c r="D19" s="28" t="n">
        <v>443</v>
      </c>
      <c r="E19" s="28" t="n">
        <v>441</v>
      </c>
      <c r="F19" s="43" t="n">
        <v>460</v>
      </c>
      <c r="G19" s="28" t="n">
        <v>442</v>
      </c>
      <c r="H19" s="29"/>
      <c r="I19" s="27" t="n">
        <v>460</v>
      </c>
      <c r="J19" s="28" t="n">
        <v>443</v>
      </c>
      <c r="K19" s="29" t="n">
        <v>442</v>
      </c>
      <c r="L19" s="30" t="n">
        <f aca="false">SUM(I19:K19)</f>
        <v>1345</v>
      </c>
    </row>
    <row r="20" customFormat="false" ht="12.75" hidden="false" customHeight="false" outlineLevel="0" collapsed="false">
      <c r="A20" s="26" t="n">
        <v>10</v>
      </c>
      <c r="B20" s="20" t="s">
        <v>69</v>
      </c>
      <c r="C20" s="21" t="s">
        <v>70</v>
      </c>
      <c r="D20" s="27" t="n">
        <v>393</v>
      </c>
      <c r="E20" s="28" t="n">
        <v>363</v>
      </c>
      <c r="F20" s="28" t="n">
        <v>420</v>
      </c>
      <c r="G20" s="43" t="n">
        <v>430</v>
      </c>
      <c r="H20" s="29" t="n">
        <v>405</v>
      </c>
      <c r="I20" s="27" t="n">
        <v>430</v>
      </c>
      <c r="J20" s="28" t="n">
        <v>420</v>
      </c>
      <c r="K20" s="29" t="n">
        <v>405</v>
      </c>
      <c r="L20" s="30" t="n">
        <f aca="false">SUM(I20:K20)</f>
        <v>1255</v>
      </c>
    </row>
    <row r="21" customFormat="false" ht="12.75" hidden="false" customHeight="false" outlineLevel="0" collapsed="false">
      <c r="A21" s="26" t="n">
        <v>11</v>
      </c>
      <c r="B21" s="20" t="s">
        <v>71</v>
      </c>
      <c r="C21" s="21" t="s">
        <v>70</v>
      </c>
      <c r="D21" s="27" t="n">
        <v>453</v>
      </c>
      <c r="E21" s="28" t="n">
        <v>448</v>
      </c>
      <c r="F21" s="28"/>
      <c r="G21" s="28"/>
      <c r="H21" s="29"/>
      <c r="I21" s="27" t="n">
        <v>453</v>
      </c>
      <c r="J21" s="28" t="n">
        <v>448</v>
      </c>
      <c r="K21" s="29"/>
      <c r="L21" s="30" t="n">
        <f aca="false">SUM(I21:K21)</f>
        <v>901</v>
      </c>
    </row>
    <row r="22" customFormat="false" ht="13.5" hidden="false" customHeight="false" outlineLevel="0" collapsed="false">
      <c r="A22" s="36" t="n">
        <v>12</v>
      </c>
      <c r="B22" s="37" t="s">
        <v>72</v>
      </c>
      <c r="C22" s="38" t="s">
        <v>18</v>
      </c>
      <c r="D22" s="39" t="n">
        <v>235</v>
      </c>
      <c r="E22" s="40" t="n">
        <v>318</v>
      </c>
      <c r="F22" s="40" t="n">
        <v>245</v>
      </c>
      <c r="G22" s="44"/>
      <c r="H22" s="41"/>
      <c r="I22" s="39" t="n">
        <v>318</v>
      </c>
      <c r="J22" s="40" t="n">
        <v>245</v>
      </c>
      <c r="K22" s="41" t="n">
        <v>235</v>
      </c>
      <c r="L22" s="42" t="n">
        <f aca="false">SUM(I22:K22)</f>
        <v>798</v>
      </c>
    </row>
    <row r="23" customFormat="false" ht="12.75" hidden="false" customHeight="false" outlineLevel="0" collapsed="false"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</row>
  </sheetData>
  <mergeCells count="5">
    <mergeCell ref="A1:L1"/>
    <mergeCell ref="A2:L2"/>
    <mergeCell ref="A3:L3"/>
    <mergeCell ref="A5:L5"/>
    <mergeCell ref="A7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99"/>
    <col collapsed="false" customWidth="true" hidden="false" outlineLevel="0" max="3" min="3" style="3" width="18.41"/>
    <col collapsed="false" customWidth="true" hidden="false" outlineLevel="0" max="6" min="4" style="4" width="3.99"/>
    <col collapsed="false" customWidth="true" hidden="false" outlineLevel="0" max="7" min="7" style="4" width="3.85"/>
    <col collapsed="false" customWidth="true" hidden="false" outlineLevel="0" max="10" min="8" style="4" width="3.99"/>
    <col collapsed="false" customWidth="true" hidden="false" outlineLevel="0" max="11" min="11" style="4" width="3.85"/>
    <col collapsed="false" customWidth="true" hidden="false" outlineLevel="0" max="12" min="12" style="1" width="7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4"/>
      <c r="B6" s="4"/>
      <c r="C6" s="4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4"/>
    </row>
    <row r="9" customFormat="false" ht="13.5" hidden="false" customHeight="false" outlineLevel="0" collapsed="false">
      <c r="A9" s="4"/>
    </row>
    <row r="10" s="1" customFormat="true" ht="13.5" hidden="false" customHeight="fals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6" t="s">
        <v>9</v>
      </c>
      <c r="F10" s="16" t="s">
        <v>10</v>
      </c>
      <c r="G10" s="16" t="s">
        <v>11</v>
      </c>
      <c r="H10" s="17" t="s">
        <v>12</v>
      </c>
      <c r="I10" s="15" t="s">
        <v>13</v>
      </c>
      <c r="J10" s="16" t="s">
        <v>14</v>
      </c>
      <c r="K10" s="17" t="s">
        <v>15</v>
      </c>
      <c r="L10" s="18" t="s">
        <v>16</v>
      </c>
    </row>
    <row r="11" customFormat="false" ht="12.75" hidden="false" customHeight="false" outlineLevel="0" collapsed="false">
      <c r="A11" s="26" t="n">
        <v>1</v>
      </c>
      <c r="B11" s="20" t="s">
        <v>21</v>
      </c>
      <c r="C11" s="21" t="s">
        <v>66</v>
      </c>
      <c r="D11" s="27" t="n">
        <v>470</v>
      </c>
      <c r="E11" s="28" t="n">
        <v>473</v>
      </c>
      <c r="F11" s="28" t="n">
        <v>471</v>
      </c>
      <c r="G11" s="28" t="n">
        <v>476</v>
      </c>
      <c r="H11" s="29" t="n">
        <v>473</v>
      </c>
      <c r="I11" s="27" t="n">
        <v>476</v>
      </c>
      <c r="J11" s="28" t="n">
        <v>473</v>
      </c>
      <c r="K11" s="29" t="n">
        <v>473</v>
      </c>
      <c r="L11" s="30" t="n">
        <f aca="false">SUM(I11:K11)</f>
        <v>1422</v>
      </c>
    </row>
    <row r="12" customFormat="false" ht="12.75" hidden="false" customHeight="false" outlineLevel="0" collapsed="false">
      <c r="A12" s="26" t="n">
        <v>2</v>
      </c>
      <c r="B12" s="20" t="s">
        <v>34</v>
      </c>
      <c r="C12" s="21" t="s">
        <v>24</v>
      </c>
      <c r="D12" s="27" t="n">
        <v>465</v>
      </c>
      <c r="E12" s="28" t="n">
        <v>474</v>
      </c>
      <c r="F12" s="28" t="n">
        <v>468</v>
      </c>
      <c r="G12" s="28" t="n">
        <v>475</v>
      </c>
      <c r="H12" s="29"/>
      <c r="I12" s="27" t="n">
        <v>475</v>
      </c>
      <c r="J12" s="28" t="n">
        <v>474</v>
      </c>
      <c r="K12" s="29" t="n">
        <v>468</v>
      </c>
      <c r="L12" s="30" t="n">
        <f aca="false">SUM(I12:K12)</f>
        <v>1417</v>
      </c>
    </row>
    <row r="13" customFormat="false" ht="12.75" hidden="false" customHeight="false" outlineLevel="0" collapsed="false">
      <c r="A13" s="31" t="n">
        <v>3</v>
      </c>
      <c r="B13" s="20" t="s">
        <v>42</v>
      </c>
      <c r="C13" s="21" t="s">
        <v>74</v>
      </c>
      <c r="D13" s="32" t="n">
        <v>452</v>
      </c>
      <c r="E13" s="34" t="n">
        <v>443</v>
      </c>
      <c r="F13" s="34" t="n">
        <v>465</v>
      </c>
      <c r="G13" s="34" t="n">
        <v>453</v>
      </c>
      <c r="H13" s="33" t="n">
        <v>461</v>
      </c>
      <c r="I13" s="32" t="n">
        <v>465</v>
      </c>
      <c r="J13" s="34" t="n">
        <v>461</v>
      </c>
      <c r="K13" s="33" t="n">
        <v>453</v>
      </c>
      <c r="L13" s="30" t="n">
        <f aca="false">SUM(I13:K13)</f>
        <v>1379</v>
      </c>
    </row>
    <row r="14" customFormat="false" ht="13.5" hidden="false" customHeight="false" outlineLevel="0" collapsed="false">
      <c r="A14" s="36" t="n">
        <v>4</v>
      </c>
      <c r="B14" s="37" t="s">
        <v>75</v>
      </c>
      <c r="C14" s="38" t="s">
        <v>60</v>
      </c>
      <c r="D14" s="40" t="n">
        <v>403</v>
      </c>
      <c r="E14" s="40" t="n">
        <v>468</v>
      </c>
      <c r="F14" s="40"/>
      <c r="G14" s="40"/>
      <c r="H14" s="41"/>
      <c r="I14" s="39" t="n">
        <v>468</v>
      </c>
      <c r="J14" s="40" t="n">
        <v>403</v>
      </c>
      <c r="K14" s="41"/>
      <c r="L14" s="42" t="n">
        <f aca="false">SUM(I14:K14)</f>
        <v>871</v>
      </c>
    </row>
    <row r="15" customFormat="false" ht="12.75" hidden="false" customHeight="false" outlineLevel="0" collapsed="false"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  <c r="L17" s="0"/>
    </row>
  </sheetData>
  <mergeCells count="5">
    <mergeCell ref="A1:L1"/>
    <mergeCell ref="A2:L2"/>
    <mergeCell ref="A3:L3"/>
    <mergeCell ref="A5:L5"/>
    <mergeCell ref="A7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85"/>
    <col collapsed="false" customWidth="true" hidden="false" outlineLevel="0" max="3" min="3" style="3" width="22.7"/>
    <col collapsed="false" customWidth="true" hidden="false" outlineLevel="0" max="7" min="4" style="4" width="3.99"/>
    <col collapsed="false" customWidth="true" hidden="false" outlineLevel="0" max="8" min="8" style="4" width="4.14"/>
    <col collapsed="false" customWidth="true" hidden="false" outlineLevel="0" max="10" min="9" style="4" width="3.99"/>
    <col collapsed="false" customWidth="true" hidden="false" outlineLevel="0" max="11" min="11" style="4" width="4.28"/>
    <col collapsed="false" customWidth="true" hidden="false" outlineLevel="0" max="12" min="12" style="1" width="7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4"/>
      <c r="B6" s="4"/>
      <c r="C6" s="4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4"/>
    </row>
    <row r="9" customFormat="false" ht="13.5" hidden="false" customHeight="false" outlineLevel="0" collapsed="false">
      <c r="A9" s="4"/>
    </row>
    <row r="10" s="1" customFormat="true" ht="13.5" hidden="false" customHeight="fals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6" t="s">
        <v>9</v>
      </c>
      <c r="F10" s="16" t="s">
        <v>10</v>
      </c>
      <c r="G10" s="16" t="s">
        <v>11</v>
      </c>
      <c r="H10" s="17" t="s">
        <v>12</v>
      </c>
      <c r="I10" s="15" t="s">
        <v>13</v>
      </c>
      <c r="J10" s="16" t="s">
        <v>14</v>
      </c>
      <c r="K10" s="17" t="s">
        <v>15</v>
      </c>
      <c r="L10" s="18" t="s">
        <v>16</v>
      </c>
    </row>
    <row r="11" customFormat="false" ht="12.75" hidden="false" customHeight="false" outlineLevel="0" collapsed="false">
      <c r="A11" s="45" t="n">
        <v>1</v>
      </c>
      <c r="B11" s="20" t="s">
        <v>19</v>
      </c>
      <c r="C11" s="21" t="s">
        <v>20</v>
      </c>
      <c r="D11" s="46" t="n">
        <v>585</v>
      </c>
      <c r="E11" s="47" t="n">
        <v>579</v>
      </c>
      <c r="F11" s="47" t="n">
        <v>584</v>
      </c>
      <c r="G11" s="47" t="n">
        <v>586</v>
      </c>
      <c r="H11" s="48" t="n">
        <v>570</v>
      </c>
      <c r="I11" s="46" t="n">
        <v>586</v>
      </c>
      <c r="J11" s="47" t="n">
        <v>585</v>
      </c>
      <c r="K11" s="48" t="n">
        <v>584</v>
      </c>
      <c r="L11" s="49" t="n">
        <f aca="false">SUM(I11:K11)</f>
        <v>1755</v>
      </c>
    </row>
    <row r="12" customFormat="false" ht="12.75" hidden="false" customHeight="false" outlineLevel="0" collapsed="false">
      <c r="A12" s="19" t="n">
        <v>2</v>
      </c>
      <c r="B12" s="20" t="s">
        <v>17</v>
      </c>
      <c r="C12" s="21" t="s">
        <v>18</v>
      </c>
      <c r="D12" s="22" t="n">
        <v>575</v>
      </c>
      <c r="E12" s="23" t="n">
        <v>571</v>
      </c>
      <c r="F12" s="23" t="n">
        <v>590</v>
      </c>
      <c r="G12" s="23" t="n">
        <v>582</v>
      </c>
      <c r="H12" s="24" t="n">
        <v>579</v>
      </c>
      <c r="I12" s="22" t="n">
        <v>590</v>
      </c>
      <c r="J12" s="23" t="n">
        <v>582</v>
      </c>
      <c r="K12" s="24" t="n">
        <v>579</v>
      </c>
      <c r="L12" s="25" t="n">
        <f aca="false">SUM(I12:K12)</f>
        <v>1751</v>
      </c>
    </row>
    <row r="13" customFormat="false" ht="12.75" hidden="false" customHeight="false" outlineLevel="0" collapsed="false">
      <c r="A13" s="26" t="n">
        <v>3</v>
      </c>
      <c r="B13" s="20" t="s">
        <v>29</v>
      </c>
      <c r="C13" s="21" t="s">
        <v>26</v>
      </c>
      <c r="D13" s="27" t="n">
        <v>564</v>
      </c>
      <c r="E13" s="28" t="n">
        <v>561</v>
      </c>
      <c r="F13" s="28" t="n">
        <v>579</v>
      </c>
      <c r="G13" s="28" t="n">
        <v>577</v>
      </c>
      <c r="H13" s="29" t="n">
        <v>578</v>
      </c>
      <c r="I13" s="27" t="n">
        <v>579</v>
      </c>
      <c r="J13" s="28" t="n">
        <v>578</v>
      </c>
      <c r="K13" s="29" t="n">
        <v>577</v>
      </c>
      <c r="L13" s="30" t="n">
        <f aca="false">SUM(I13:K13)</f>
        <v>1734</v>
      </c>
    </row>
    <row r="14" customFormat="false" ht="12.75" hidden="false" customHeight="false" outlineLevel="0" collapsed="false">
      <c r="A14" s="26" t="n">
        <v>4</v>
      </c>
      <c r="B14" s="20" t="s">
        <v>77</v>
      </c>
      <c r="C14" s="21" t="s">
        <v>18</v>
      </c>
      <c r="D14" s="27" t="n">
        <v>570</v>
      </c>
      <c r="E14" s="28" t="n">
        <v>583</v>
      </c>
      <c r="F14" s="28" t="n">
        <v>573</v>
      </c>
      <c r="G14" s="28" t="n">
        <v>563</v>
      </c>
      <c r="H14" s="29" t="n">
        <v>571</v>
      </c>
      <c r="I14" s="27" t="n">
        <v>583</v>
      </c>
      <c r="J14" s="28" t="n">
        <v>573</v>
      </c>
      <c r="K14" s="29" t="n">
        <v>571</v>
      </c>
      <c r="L14" s="30" t="n">
        <f aca="false">SUM(I14:K14)</f>
        <v>1727</v>
      </c>
    </row>
    <row r="15" customFormat="false" ht="12.75" hidden="false" customHeight="false" outlineLevel="0" collapsed="false">
      <c r="A15" s="26" t="n">
        <v>5</v>
      </c>
      <c r="B15" s="20" t="s">
        <v>78</v>
      </c>
      <c r="C15" s="21" t="s">
        <v>79</v>
      </c>
      <c r="D15" s="27" t="n">
        <v>561</v>
      </c>
      <c r="E15" s="28" t="n">
        <v>580</v>
      </c>
      <c r="F15" s="28" t="n">
        <v>564</v>
      </c>
      <c r="G15" s="28" t="n">
        <v>575</v>
      </c>
      <c r="H15" s="29"/>
      <c r="I15" s="27" t="n">
        <v>580</v>
      </c>
      <c r="J15" s="28" t="n">
        <v>575</v>
      </c>
      <c r="K15" s="29" t="n">
        <v>564</v>
      </c>
      <c r="L15" s="30" t="n">
        <f aca="false">SUM(I15:K15)</f>
        <v>1719</v>
      </c>
    </row>
    <row r="16" customFormat="false" ht="12.75" hidden="false" customHeight="false" outlineLevel="0" collapsed="false">
      <c r="A16" s="26" t="n">
        <v>6</v>
      </c>
      <c r="B16" s="20" t="s">
        <v>21</v>
      </c>
      <c r="C16" s="21" t="s">
        <v>66</v>
      </c>
      <c r="D16" s="27" t="n">
        <v>566</v>
      </c>
      <c r="E16" s="28" t="n">
        <v>563</v>
      </c>
      <c r="F16" s="28" t="n">
        <v>561</v>
      </c>
      <c r="G16" s="28" t="n">
        <v>578</v>
      </c>
      <c r="H16" s="29" t="n">
        <v>566</v>
      </c>
      <c r="I16" s="27" t="n">
        <v>578</v>
      </c>
      <c r="J16" s="28" t="n">
        <v>566</v>
      </c>
      <c r="K16" s="29" t="n">
        <v>566</v>
      </c>
      <c r="L16" s="30" t="n">
        <f aca="false">SUM(I16:K16)</f>
        <v>1710</v>
      </c>
    </row>
    <row r="17" customFormat="false" ht="12.75" hidden="false" customHeight="false" outlineLevel="0" collapsed="false">
      <c r="A17" s="26" t="n">
        <v>7</v>
      </c>
      <c r="B17" s="20" t="s">
        <v>80</v>
      </c>
      <c r="C17" s="21" t="s">
        <v>81</v>
      </c>
      <c r="D17" s="27" t="n">
        <v>568</v>
      </c>
      <c r="E17" s="28" t="n">
        <v>552</v>
      </c>
      <c r="F17" s="28" t="n">
        <v>554</v>
      </c>
      <c r="G17" s="28" t="n">
        <v>560</v>
      </c>
      <c r="H17" s="29" t="n">
        <v>570</v>
      </c>
      <c r="I17" s="27" t="n">
        <v>570</v>
      </c>
      <c r="J17" s="28" t="n">
        <v>568</v>
      </c>
      <c r="K17" s="29" t="n">
        <v>560</v>
      </c>
      <c r="L17" s="30" t="n">
        <f aca="false">SUM(I17:K17)</f>
        <v>1698</v>
      </c>
    </row>
    <row r="18" customFormat="false" ht="12.75" hidden="false" customHeight="false" outlineLevel="0" collapsed="false">
      <c r="A18" s="26" t="n">
        <v>8</v>
      </c>
      <c r="B18" s="20" t="s">
        <v>82</v>
      </c>
      <c r="C18" s="21" t="s">
        <v>18</v>
      </c>
      <c r="D18" s="27" t="n">
        <v>566</v>
      </c>
      <c r="E18" s="28" t="n">
        <v>560</v>
      </c>
      <c r="F18" s="28" t="n">
        <v>562</v>
      </c>
      <c r="G18" s="28" t="n">
        <v>558</v>
      </c>
      <c r="H18" s="29" t="n">
        <v>569</v>
      </c>
      <c r="I18" s="27" t="n">
        <v>569</v>
      </c>
      <c r="J18" s="28" t="n">
        <v>566</v>
      </c>
      <c r="K18" s="29" t="n">
        <v>562</v>
      </c>
      <c r="L18" s="30" t="n">
        <f aca="false">SUM(I18:K18)</f>
        <v>1697</v>
      </c>
    </row>
    <row r="19" customFormat="false" ht="12.75" hidden="false" customHeight="false" outlineLevel="0" collapsed="false">
      <c r="A19" s="26" t="n">
        <v>9</v>
      </c>
      <c r="B19" s="20" t="s">
        <v>34</v>
      </c>
      <c r="C19" s="21" t="s">
        <v>24</v>
      </c>
      <c r="D19" s="27" t="n">
        <v>537</v>
      </c>
      <c r="E19" s="28" t="n">
        <v>568</v>
      </c>
      <c r="F19" s="28" t="n">
        <v>545</v>
      </c>
      <c r="G19" s="28" t="n">
        <v>558</v>
      </c>
      <c r="H19" s="29" t="n">
        <v>566</v>
      </c>
      <c r="I19" s="27" t="n">
        <v>568</v>
      </c>
      <c r="J19" s="28" t="n">
        <v>566</v>
      </c>
      <c r="K19" s="29" t="n">
        <v>558</v>
      </c>
      <c r="L19" s="30" t="n">
        <f aca="false">SUM(I19:K19)</f>
        <v>1692</v>
      </c>
    </row>
    <row r="20" customFormat="false" ht="12.75" hidden="false" customHeight="false" outlineLevel="0" collapsed="false">
      <c r="A20" s="26" t="n">
        <v>10</v>
      </c>
      <c r="B20" s="20" t="s">
        <v>23</v>
      </c>
      <c r="C20" s="21" t="s">
        <v>24</v>
      </c>
      <c r="D20" s="27" t="n">
        <v>571</v>
      </c>
      <c r="E20" s="28" t="n">
        <v>566</v>
      </c>
      <c r="F20" s="28" t="n">
        <v>553</v>
      </c>
      <c r="G20" s="28" t="n">
        <v>552</v>
      </c>
      <c r="H20" s="29"/>
      <c r="I20" s="27" t="n">
        <v>571</v>
      </c>
      <c r="J20" s="28" t="n">
        <v>566</v>
      </c>
      <c r="K20" s="29" t="n">
        <v>553</v>
      </c>
      <c r="L20" s="30" t="n">
        <f aca="false">SUM(I20:K20)</f>
        <v>1690</v>
      </c>
    </row>
    <row r="21" customFormat="false" ht="12.75" hidden="false" customHeight="false" outlineLevel="0" collapsed="false">
      <c r="A21" s="26" t="n">
        <v>11</v>
      </c>
      <c r="B21" s="20" t="s">
        <v>42</v>
      </c>
      <c r="C21" s="21" t="s">
        <v>74</v>
      </c>
      <c r="D21" s="27" t="n">
        <v>550</v>
      </c>
      <c r="E21" s="28" t="n">
        <v>506</v>
      </c>
      <c r="F21" s="28" t="n">
        <v>567</v>
      </c>
      <c r="G21" s="28" t="n">
        <v>559</v>
      </c>
      <c r="H21" s="29" t="n">
        <v>549</v>
      </c>
      <c r="I21" s="27" t="n">
        <v>567</v>
      </c>
      <c r="J21" s="28" t="n">
        <v>559</v>
      </c>
      <c r="K21" s="29" t="n">
        <v>550</v>
      </c>
      <c r="L21" s="30" t="n">
        <f aca="false">SUM(I21:K21)</f>
        <v>1676</v>
      </c>
    </row>
    <row r="22" customFormat="false" ht="12.75" hidden="false" customHeight="false" outlineLevel="0" collapsed="false">
      <c r="A22" s="26" t="n">
        <v>12</v>
      </c>
      <c r="B22" s="20" t="s">
        <v>25</v>
      </c>
      <c r="C22" s="21" t="s">
        <v>26</v>
      </c>
      <c r="D22" s="27" t="n">
        <v>544</v>
      </c>
      <c r="E22" s="28" t="n">
        <v>546</v>
      </c>
      <c r="F22" s="28" t="n">
        <v>554</v>
      </c>
      <c r="G22" s="28" t="n">
        <v>558</v>
      </c>
      <c r="H22" s="29" t="n">
        <v>563</v>
      </c>
      <c r="I22" s="27" t="n">
        <v>563</v>
      </c>
      <c r="J22" s="28" t="n">
        <v>558</v>
      </c>
      <c r="K22" s="29" t="n">
        <v>554</v>
      </c>
      <c r="L22" s="30" t="n">
        <f aca="false">SUM(I22:K22)</f>
        <v>1675</v>
      </c>
    </row>
    <row r="23" customFormat="false" ht="12.75" hidden="false" customHeight="false" outlineLevel="0" collapsed="false">
      <c r="A23" s="26" t="n">
        <v>13</v>
      </c>
      <c r="B23" s="20" t="s">
        <v>37</v>
      </c>
      <c r="C23" s="21" t="s">
        <v>38</v>
      </c>
      <c r="D23" s="27" t="n">
        <v>555</v>
      </c>
      <c r="E23" s="28" t="n">
        <v>554</v>
      </c>
      <c r="F23" s="28" t="n">
        <v>557</v>
      </c>
      <c r="G23" s="28"/>
      <c r="H23" s="29"/>
      <c r="I23" s="27" t="n">
        <v>557</v>
      </c>
      <c r="J23" s="28" t="n">
        <v>555</v>
      </c>
      <c r="K23" s="29" t="n">
        <v>554</v>
      </c>
      <c r="L23" s="30" t="n">
        <f aca="false">SUM(I23:K23)</f>
        <v>1666</v>
      </c>
    </row>
    <row r="24" customFormat="false" ht="12.75" hidden="false" customHeight="false" outlineLevel="0" collapsed="false">
      <c r="A24" s="26" t="n">
        <v>14</v>
      </c>
      <c r="B24" s="20" t="s">
        <v>48</v>
      </c>
      <c r="C24" s="21" t="s">
        <v>26</v>
      </c>
      <c r="D24" s="27" t="n">
        <v>542</v>
      </c>
      <c r="E24" s="28" t="n">
        <v>526</v>
      </c>
      <c r="F24" s="28" t="n">
        <v>494</v>
      </c>
      <c r="G24" s="28" t="n">
        <v>551</v>
      </c>
      <c r="H24" s="29" t="n">
        <v>562</v>
      </c>
      <c r="I24" s="27" t="n">
        <v>562</v>
      </c>
      <c r="J24" s="28" t="n">
        <v>551</v>
      </c>
      <c r="K24" s="29" t="n">
        <v>542</v>
      </c>
      <c r="L24" s="30" t="n">
        <f aca="false">SUM(I24:K24)</f>
        <v>1655</v>
      </c>
    </row>
    <row r="25" customFormat="false" ht="12.75" hidden="false" customHeight="false" outlineLevel="0" collapsed="false">
      <c r="A25" s="26" t="n">
        <v>15</v>
      </c>
      <c r="B25" s="20" t="s">
        <v>47</v>
      </c>
      <c r="C25" s="21" t="s">
        <v>18</v>
      </c>
      <c r="D25" s="27" t="n">
        <v>494</v>
      </c>
      <c r="E25" s="28" t="n">
        <v>414</v>
      </c>
      <c r="F25" s="28" t="n">
        <v>569</v>
      </c>
      <c r="G25" s="28" t="n">
        <v>523</v>
      </c>
      <c r="H25" s="29" t="n">
        <v>561</v>
      </c>
      <c r="I25" s="27" t="n">
        <v>569</v>
      </c>
      <c r="J25" s="28" t="n">
        <v>561</v>
      </c>
      <c r="K25" s="29" t="n">
        <v>523</v>
      </c>
      <c r="L25" s="30" t="n">
        <f aca="false">SUM(I25:K25)</f>
        <v>1653</v>
      </c>
    </row>
    <row r="26" customFormat="false" ht="12.75" hidden="false" customHeight="false" outlineLevel="0" collapsed="false">
      <c r="A26" s="26" t="n">
        <v>16</v>
      </c>
      <c r="B26" s="20" t="s">
        <v>83</v>
      </c>
      <c r="C26" s="21" t="s">
        <v>81</v>
      </c>
      <c r="D26" s="27" t="n">
        <v>525</v>
      </c>
      <c r="E26" s="28" t="n">
        <v>504</v>
      </c>
      <c r="F26" s="28" t="n">
        <v>553</v>
      </c>
      <c r="G26" s="28" t="n">
        <v>539</v>
      </c>
      <c r="H26" s="29" t="n">
        <v>556</v>
      </c>
      <c r="I26" s="27" t="n">
        <v>556</v>
      </c>
      <c r="J26" s="28" t="n">
        <v>553</v>
      </c>
      <c r="K26" s="29" t="n">
        <v>539</v>
      </c>
      <c r="L26" s="30" t="n">
        <f aca="false">SUM(I26:K26)</f>
        <v>1648</v>
      </c>
    </row>
    <row r="27" customFormat="false" ht="12.75" hidden="false" customHeight="false" outlineLevel="0" collapsed="false">
      <c r="A27" s="26" t="n">
        <v>17</v>
      </c>
      <c r="B27" s="20" t="s">
        <v>84</v>
      </c>
      <c r="C27" s="21" t="s">
        <v>81</v>
      </c>
      <c r="D27" s="27" t="n">
        <v>336</v>
      </c>
      <c r="E27" s="28" t="n">
        <v>541</v>
      </c>
      <c r="F27" s="28" t="n">
        <v>489</v>
      </c>
      <c r="G27" s="28" t="n">
        <v>539</v>
      </c>
      <c r="H27" s="29" t="n">
        <v>520</v>
      </c>
      <c r="I27" s="27" t="n">
        <v>541</v>
      </c>
      <c r="J27" s="28" t="n">
        <v>539</v>
      </c>
      <c r="K27" s="29" t="n">
        <v>520</v>
      </c>
      <c r="L27" s="30" t="n">
        <f aca="false">SUM(I27:K27)</f>
        <v>1600</v>
      </c>
    </row>
    <row r="28" customFormat="false" ht="12.75" hidden="false" customHeight="false" outlineLevel="0" collapsed="false">
      <c r="A28" s="19" t="n">
        <v>18</v>
      </c>
      <c r="B28" s="20" t="s">
        <v>85</v>
      </c>
      <c r="C28" s="21" t="s">
        <v>86</v>
      </c>
      <c r="D28" s="22" t="n">
        <v>523</v>
      </c>
      <c r="E28" s="23" t="n">
        <v>547</v>
      </c>
      <c r="F28" s="23" t="n">
        <v>516</v>
      </c>
      <c r="G28" s="23" t="n">
        <v>497</v>
      </c>
      <c r="H28" s="24" t="n">
        <v>439</v>
      </c>
      <c r="I28" s="22" t="n">
        <v>547</v>
      </c>
      <c r="J28" s="23" t="n">
        <v>523</v>
      </c>
      <c r="K28" s="24" t="n">
        <v>516</v>
      </c>
      <c r="L28" s="30" t="n">
        <f aca="false">SUM(I28:K28)</f>
        <v>1586</v>
      </c>
    </row>
    <row r="29" customFormat="false" ht="12.75" hidden="false" customHeight="false" outlineLevel="0" collapsed="false">
      <c r="A29" s="26" t="n">
        <v>19</v>
      </c>
      <c r="B29" s="20" t="s">
        <v>50</v>
      </c>
      <c r="C29" s="21" t="s">
        <v>26</v>
      </c>
      <c r="D29" s="27" t="n">
        <v>515</v>
      </c>
      <c r="E29" s="28" t="n">
        <v>512</v>
      </c>
      <c r="F29" s="28" t="n">
        <v>486</v>
      </c>
      <c r="G29" s="28" t="n">
        <v>423</v>
      </c>
      <c r="H29" s="29" t="n">
        <v>502</v>
      </c>
      <c r="I29" s="27" t="n">
        <v>515</v>
      </c>
      <c r="J29" s="28" t="n">
        <v>512</v>
      </c>
      <c r="K29" s="29" t="n">
        <v>502</v>
      </c>
      <c r="L29" s="30" t="n">
        <f aca="false">SUM(I29:K29)</f>
        <v>1529</v>
      </c>
    </row>
    <row r="30" customFormat="false" ht="12.75" hidden="false" customHeight="false" outlineLevel="0" collapsed="false">
      <c r="A30" s="31" t="n">
        <v>20</v>
      </c>
      <c r="B30" s="20" t="s">
        <v>40</v>
      </c>
      <c r="C30" s="21" t="s">
        <v>41</v>
      </c>
      <c r="D30" s="34" t="n">
        <v>484</v>
      </c>
      <c r="E30" s="34" t="n">
        <v>498</v>
      </c>
      <c r="F30" s="43" t="n">
        <v>501</v>
      </c>
      <c r="G30" s="34" t="n">
        <v>506</v>
      </c>
      <c r="H30" s="33" t="n">
        <v>475</v>
      </c>
      <c r="I30" s="32" t="n">
        <v>506</v>
      </c>
      <c r="J30" s="34" t="n">
        <v>501</v>
      </c>
      <c r="K30" s="33" t="n">
        <v>498</v>
      </c>
      <c r="L30" s="30" t="n">
        <f aca="false">SUM(I30:K30)</f>
        <v>1505</v>
      </c>
    </row>
    <row r="31" customFormat="false" ht="12.75" hidden="false" customHeight="false" outlineLevel="0" collapsed="false">
      <c r="A31" s="31" t="n">
        <v>21</v>
      </c>
      <c r="B31" s="20" t="s">
        <v>87</v>
      </c>
      <c r="C31" s="21" t="s">
        <v>81</v>
      </c>
      <c r="D31" s="32" t="n">
        <v>453</v>
      </c>
      <c r="E31" s="34" t="n">
        <v>369</v>
      </c>
      <c r="F31" s="34" t="n">
        <v>399</v>
      </c>
      <c r="G31" s="34" t="n">
        <v>367</v>
      </c>
      <c r="H31" s="33" t="n">
        <v>470</v>
      </c>
      <c r="I31" s="32" t="n">
        <v>470</v>
      </c>
      <c r="J31" s="34" t="n">
        <v>453</v>
      </c>
      <c r="K31" s="33" t="n">
        <v>399</v>
      </c>
      <c r="L31" s="30" t="n">
        <f aca="false">SUM(I31:K31)</f>
        <v>1322</v>
      </c>
    </row>
    <row r="32" customFormat="false" ht="12.75" hidden="false" customHeight="false" outlineLevel="0" collapsed="false">
      <c r="A32" s="31" t="n">
        <v>22</v>
      </c>
      <c r="B32" s="20" t="s">
        <v>61</v>
      </c>
      <c r="C32" s="21" t="s">
        <v>66</v>
      </c>
      <c r="D32" s="32" t="n">
        <v>561</v>
      </c>
      <c r="E32" s="34"/>
      <c r="F32" s="34"/>
      <c r="G32" s="34"/>
      <c r="H32" s="33"/>
      <c r="I32" s="32" t="n">
        <v>561</v>
      </c>
      <c r="J32" s="34"/>
      <c r="K32" s="33"/>
      <c r="L32" s="30" t="n">
        <f aca="false">SUM(I32:K32)</f>
        <v>561</v>
      </c>
    </row>
    <row r="33" customFormat="false" ht="13.5" hidden="false" customHeight="false" outlineLevel="0" collapsed="false">
      <c r="A33" s="36" t="n">
        <v>23</v>
      </c>
      <c r="B33" s="50" t="s">
        <v>57</v>
      </c>
      <c r="C33" s="38" t="s">
        <v>58</v>
      </c>
      <c r="D33" s="39" t="n">
        <v>443</v>
      </c>
      <c r="E33" s="40"/>
      <c r="F33" s="40"/>
      <c r="G33" s="40"/>
      <c r="H33" s="41"/>
      <c r="I33" s="39" t="n">
        <v>443</v>
      </c>
      <c r="J33" s="40"/>
      <c r="K33" s="41"/>
      <c r="L33" s="42" t="n">
        <f aca="false">SUM(I33:K33)</f>
        <v>443</v>
      </c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F51" s="1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F52" s="1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F53" s="1"/>
      <c r="G53" s="0"/>
      <c r="H53" s="0"/>
      <c r="I53" s="0"/>
      <c r="J53" s="0"/>
      <c r="K53" s="0"/>
      <c r="L53" s="0"/>
    </row>
  </sheetData>
  <mergeCells count="5">
    <mergeCell ref="A1:L1"/>
    <mergeCell ref="A2:L2"/>
    <mergeCell ref="A3:L3"/>
    <mergeCell ref="A5:L5"/>
    <mergeCell ref="A7:L7"/>
  </mergeCells>
  <printOptions headings="false" gridLines="false" gridLinesSet="true" horizontalCentered="true" verticalCentered="false"/>
  <pageMargins left="0.39375" right="0.39375" top="0.6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99"/>
    <col collapsed="false" customWidth="true" hidden="false" outlineLevel="0" max="3" min="3" style="3" width="18.99"/>
    <col collapsed="false" customWidth="true" hidden="false" outlineLevel="0" max="7" min="4" style="4" width="3.99"/>
    <col collapsed="false" customWidth="true" hidden="false" outlineLevel="0" max="8" min="8" style="4" width="3.85"/>
    <col collapsed="false" customWidth="true" hidden="false" outlineLevel="0" max="10" min="9" style="4" width="3.99"/>
    <col collapsed="false" customWidth="true" hidden="false" outlineLevel="0" max="11" min="11" style="4" width="4.14"/>
    <col collapsed="false" customWidth="true" hidden="false" outlineLevel="0" max="12" min="12" style="51" width="7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/>
      <c r="B4" s="4"/>
      <c r="C4" s="4"/>
      <c r="L4" s="1"/>
    </row>
    <row r="5" customFormat="false" ht="18" hidden="false" customHeight="false" outlineLevel="0" collapsed="false">
      <c r="A5" s="52" t="s">
        <v>8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2.75" hidden="false" customHeight="false" outlineLevel="0" collapsed="false">
      <c r="A6" s="4"/>
      <c r="B6" s="4"/>
      <c r="C6" s="4"/>
      <c r="L6" s="1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4"/>
      <c r="L8" s="1"/>
    </row>
    <row r="9" customFormat="false" ht="13.5" hidden="false" customHeight="false" outlineLevel="0" collapsed="false">
      <c r="A9" s="4"/>
    </row>
    <row r="10" s="1" customFormat="true" ht="13.5" hidden="false" customHeight="fals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6" t="s">
        <v>9</v>
      </c>
      <c r="F10" s="16" t="s">
        <v>10</v>
      </c>
      <c r="G10" s="16" t="s">
        <v>11</v>
      </c>
      <c r="H10" s="17" t="s">
        <v>12</v>
      </c>
      <c r="I10" s="15" t="s">
        <v>13</v>
      </c>
      <c r="J10" s="16" t="s">
        <v>14</v>
      </c>
      <c r="K10" s="17" t="s">
        <v>15</v>
      </c>
      <c r="L10" s="18" t="s">
        <v>16</v>
      </c>
    </row>
    <row r="11" customFormat="false" ht="12.75" hidden="false" customHeight="false" outlineLevel="0" collapsed="false">
      <c r="A11" s="45" t="n">
        <v>1</v>
      </c>
      <c r="B11" s="20" t="s">
        <v>34</v>
      </c>
      <c r="C11" s="21" t="s">
        <v>65</v>
      </c>
      <c r="D11" s="53" t="n">
        <v>578</v>
      </c>
      <c r="E11" s="53" t="n">
        <v>585</v>
      </c>
      <c r="F11" s="47" t="n">
        <v>585</v>
      </c>
      <c r="G11" s="47" t="n">
        <v>578</v>
      </c>
      <c r="H11" s="24" t="n">
        <v>573</v>
      </c>
      <c r="I11" s="22" t="n">
        <v>585</v>
      </c>
      <c r="J11" s="23" t="n">
        <v>585</v>
      </c>
      <c r="K11" s="24" t="n">
        <v>578</v>
      </c>
      <c r="L11" s="25" t="n">
        <f aca="false">SUM(I11:K11)</f>
        <v>1748</v>
      </c>
    </row>
    <row r="12" customFormat="false" ht="12.75" hidden="false" customHeight="false" outlineLevel="0" collapsed="false">
      <c r="A12" s="19" t="n">
        <v>2</v>
      </c>
      <c r="B12" s="20" t="s">
        <v>19</v>
      </c>
      <c r="C12" s="21" t="s">
        <v>20</v>
      </c>
      <c r="D12" s="54" t="n">
        <v>573</v>
      </c>
      <c r="E12" s="28" t="n">
        <v>581</v>
      </c>
      <c r="F12" s="28" t="n">
        <v>285</v>
      </c>
      <c r="G12" s="23" t="n">
        <v>580</v>
      </c>
      <c r="H12" s="29" t="n">
        <v>582</v>
      </c>
      <c r="I12" s="27" t="n">
        <v>582</v>
      </c>
      <c r="J12" s="28" t="n">
        <v>581</v>
      </c>
      <c r="K12" s="29" t="n">
        <v>580</v>
      </c>
      <c r="L12" s="30" t="n">
        <f aca="false">SUM(I12:K12)</f>
        <v>1743</v>
      </c>
    </row>
    <row r="13" customFormat="false" ht="12.75" hidden="false" customHeight="false" outlineLevel="0" collapsed="false">
      <c r="A13" s="26" t="n">
        <v>3</v>
      </c>
      <c r="B13" s="20" t="s">
        <v>21</v>
      </c>
      <c r="C13" s="21" t="s">
        <v>22</v>
      </c>
      <c r="D13" s="54" t="n">
        <v>505</v>
      </c>
      <c r="E13" s="28" t="n">
        <v>580</v>
      </c>
      <c r="F13" s="28" t="n">
        <v>563</v>
      </c>
      <c r="G13" s="28" t="n">
        <v>574</v>
      </c>
      <c r="H13" s="29" t="n">
        <v>572</v>
      </c>
      <c r="I13" s="27" t="n">
        <v>580</v>
      </c>
      <c r="J13" s="28" t="n">
        <v>574</v>
      </c>
      <c r="K13" s="29" t="n">
        <v>572</v>
      </c>
      <c r="L13" s="30" t="n">
        <f aca="false">SUM(I13:K13)</f>
        <v>1726</v>
      </c>
    </row>
    <row r="14" customFormat="false" ht="12.75" hidden="false" customHeight="false" outlineLevel="0" collapsed="false">
      <c r="A14" s="26" t="n">
        <v>4</v>
      </c>
      <c r="B14" s="20" t="s">
        <v>40</v>
      </c>
      <c r="C14" s="21" t="s">
        <v>41</v>
      </c>
      <c r="D14" s="54" t="n">
        <v>535</v>
      </c>
      <c r="E14" s="28" t="n">
        <v>558</v>
      </c>
      <c r="F14" s="28" t="n">
        <v>553</v>
      </c>
      <c r="G14" s="28" t="n">
        <v>542</v>
      </c>
      <c r="H14" s="24" t="n">
        <v>550</v>
      </c>
      <c r="I14" s="27" t="n">
        <v>558</v>
      </c>
      <c r="J14" s="28" t="n">
        <v>553</v>
      </c>
      <c r="K14" s="29" t="n">
        <v>550</v>
      </c>
      <c r="L14" s="30" t="n">
        <f aca="false">SUM(I14:K14)</f>
        <v>1661</v>
      </c>
    </row>
    <row r="15" customFormat="false" ht="12.75" hidden="false" customHeight="false" outlineLevel="0" collapsed="false">
      <c r="A15" s="26" t="n">
        <v>5</v>
      </c>
      <c r="B15" s="20" t="s">
        <v>42</v>
      </c>
      <c r="C15" s="21" t="s">
        <v>38</v>
      </c>
      <c r="D15" s="54" t="n">
        <v>513</v>
      </c>
      <c r="E15" s="28" t="n">
        <v>509</v>
      </c>
      <c r="F15" s="28" t="n">
        <v>458</v>
      </c>
      <c r="G15" s="28" t="n">
        <v>519</v>
      </c>
      <c r="H15" s="29"/>
      <c r="I15" s="27" t="n">
        <v>513</v>
      </c>
      <c r="J15" s="28" t="n">
        <v>519</v>
      </c>
      <c r="K15" s="29" t="n">
        <v>509</v>
      </c>
      <c r="L15" s="30" t="n">
        <f aca="false">SUM(I15:K15)</f>
        <v>1541</v>
      </c>
    </row>
    <row r="16" customFormat="false" ht="12.75" hidden="false" customHeight="false" outlineLevel="0" collapsed="false">
      <c r="A16" s="19" t="n">
        <v>6</v>
      </c>
      <c r="B16" s="20" t="s">
        <v>69</v>
      </c>
      <c r="C16" s="21" t="s">
        <v>70</v>
      </c>
      <c r="D16" s="54" t="n">
        <v>441</v>
      </c>
      <c r="E16" s="28" t="n">
        <v>458</v>
      </c>
      <c r="F16" s="28" t="n">
        <v>450</v>
      </c>
      <c r="G16" s="28" t="n">
        <v>458</v>
      </c>
      <c r="H16" s="24" t="n">
        <v>436</v>
      </c>
      <c r="I16" s="27" t="n">
        <v>458</v>
      </c>
      <c r="J16" s="28" t="n">
        <v>458</v>
      </c>
      <c r="K16" s="29" t="n">
        <v>450</v>
      </c>
      <c r="L16" s="30" t="n">
        <f aca="false">SUM(I16:K16)</f>
        <v>1366</v>
      </c>
    </row>
    <row r="17" customFormat="false" ht="13.5" hidden="false" customHeight="false" outlineLevel="0" collapsed="false">
      <c r="A17" s="36" t="n">
        <v>7</v>
      </c>
      <c r="B17" s="37" t="s">
        <v>89</v>
      </c>
      <c r="C17" s="38" t="s">
        <v>70</v>
      </c>
      <c r="D17" s="55" t="n">
        <v>457</v>
      </c>
      <c r="E17" s="56" t="n">
        <v>496</v>
      </c>
      <c r="F17" s="56"/>
      <c r="G17" s="56"/>
      <c r="H17" s="41"/>
      <c r="I17" s="39" t="n">
        <v>496</v>
      </c>
      <c r="J17" s="40" t="n">
        <v>457</v>
      </c>
      <c r="K17" s="41"/>
      <c r="L17" s="42" t="n">
        <f aca="false">SUM(I17:K17)</f>
        <v>953</v>
      </c>
    </row>
    <row r="18" customFormat="false" ht="12.75" hidden="false" customHeight="false" outlineLevel="0" collapsed="false"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F25" s="51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F26" s="51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F27" s="51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F28" s="51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F29" s="51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F30" s="51"/>
      <c r="G30" s="0"/>
      <c r="H30" s="0"/>
      <c r="I30" s="0"/>
      <c r="J30" s="0"/>
      <c r="K30" s="0"/>
      <c r="L30" s="0"/>
    </row>
  </sheetData>
  <mergeCells count="5">
    <mergeCell ref="A1:L1"/>
    <mergeCell ref="A2:L2"/>
    <mergeCell ref="A3:L3"/>
    <mergeCell ref="A5:L5"/>
    <mergeCell ref="A7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0.85"/>
    <col collapsed="false" customWidth="true" hidden="false" outlineLevel="0" max="10" min="4" style="4" width="3.99"/>
    <col collapsed="false" customWidth="true" hidden="false" outlineLevel="0" max="11" min="11" style="4" width="4.28"/>
    <col collapsed="false" customWidth="true" hidden="false" outlineLevel="0" max="12" min="12" style="0" width="7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/>
      <c r="B4" s="4"/>
      <c r="C4" s="4"/>
      <c r="L4" s="1"/>
    </row>
    <row r="5" customFormat="false" ht="18" hidden="false" customHeight="false" outlineLevel="0" collapsed="false">
      <c r="A5" s="8" t="s">
        <v>9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4"/>
      <c r="B6" s="4"/>
      <c r="C6" s="4"/>
      <c r="L6" s="1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4"/>
      <c r="L8" s="1"/>
    </row>
    <row r="9" customFormat="false" ht="13.5" hidden="false" customHeight="false" outlineLevel="0" collapsed="false">
      <c r="A9" s="4"/>
    </row>
    <row r="10" s="1" customFormat="true" ht="13.5" hidden="false" customHeight="fals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6" t="s">
        <v>9</v>
      </c>
      <c r="F10" s="16" t="s">
        <v>10</v>
      </c>
      <c r="G10" s="16" t="s">
        <v>11</v>
      </c>
      <c r="H10" s="17" t="s">
        <v>12</v>
      </c>
      <c r="I10" s="15" t="s">
        <v>13</v>
      </c>
      <c r="J10" s="16" t="s">
        <v>14</v>
      </c>
      <c r="K10" s="17" t="s">
        <v>15</v>
      </c>
      <c r="L10" s="18" t="s">
        <v>16</v>
      </c>
    </row>
    <row r="11" customFormat="false" ht="12.75" hidden="false" customHeight="false" outlineLevel="0" collapsed="false">
      <c r="A11" s="45" t="n">
        <v>1</v>
      </c>
      <c r="B11" s="20" t="s">
        <v>21</v>
      </c>
      <c r="C11" s="21" t="s">
        <v>22</v>
      </c>
      <c r="D11" s="57" t="n">
        <v>589</v>
      </c>
      <c r="E11" s="46" t="n">
        <v>587</v>
      </c>
      <c r="F11" s="47" t="n">
        <v>584</v>
      </c>
      <c r="G11" s="47"/>
      <c r="H11" s="48"/>
      <c r="I11" s="46" t="n">
        <v>589</v>
      </c>
      <c r="J11" s="47" t="n">
        <v>587</v>
      </c>
      <c r="K11" s="24" t="n">
        <v>584</v>
      </c>
      <c r="L11" s="25" t="n">
        <f aca="false">SUM(I11:K11)</f>
        <v>1760</v>
      </c>
    </row>
    <row r="12" customFormat="false" ht="12.75" hidden="false" customHeight="false" outlineLevel="0" collapsed="false">
      <c r="A12" s="19" t="n">
        <v>2</v>
      </c>
      <c r="B12" s="20" t="s">
        <v>77</v>
      </c>
      <c r="C12" s="21" t="s">
        <v>18</v>
      </c>
      <c r="D12" s="54" t="n">
        <v>589</v>
      </c>
      <c r="E12" s="28" t="n">
        <v>575</v>
      </c>
      <c r="F12" s="28" t="n">
        <v>576</v>
      </c>
      <c r="G12" s="43" t="n">
        <v>583</v>
      </c>
      <c r="H12" s="29" t="n">
        <v>580</v>
      </c>
      <c r="I12" s="27" t="n">
        <v>589</v>
      </c>
      <c r="J12" s="23" t="n">
        <v>583</v>
      </c>
      <c r="K12" s="29" t="n">
        <v>580</v>
      </c>
      <c r="L12" s="30" t="n">
        <f aca="false">SUM(I12:K12)</f>
        <v>1752</v>
      </c>
    </row>
    <row r="13" customFormat="false" ht="12.75" hidden="false" customHeight="false" outlineLevel="0" collapsed="false">
      <c r="A13" s="26" t="n">
        <v>3</v>
      </c>
      <c r="B13" s="20" t="s">
        <v>34</v>
      </c>
      <c r="C13" s="21" t="s">
        <v>24</v>
      </c>
      <c r="D13" s="54" t="n">
        <v>576</v>
      </c>
      <c r="E13" s="28" t="n">
        <v>583</v>
      </c>
      <c r="F13" s="28" t="n">
        <v>580</v>
      </c>
      <c r="G13" s="28" t="n">
        <v>576</v>
      </c>
      <c r="H13" s="29" t="n">
        <v>588</v>
      </c>
      <c r="I13" s="22" t="n">
        <v>588</v>
      </c>
      <c r="J13" s="28" t="n">
        <v>583</v>
      </c>
      <c r="K13" s="29" t="n">
        <v>580</v>
      </c>
      <c r="L13" s="30" t="n">
        <f aca="false">SUM(I13:K13)</f>
        <v>1751</v>
      </c>
    </row>
    <row r="14" customFormat="false" ht="12.75" hidden="false" customHeight="false" outlineLevel="0" collapsed="false">
      <c r="A14" s="26" t="n">
        <v>4</v>
      </c>
      <c r="B14" s="20" t="s">
        <v>19</v>
      </c>
      <c r="C14" s="21" t="s">
        <v>20</v>
      </c>
      <c r="D14" s="54" t="n">
        <v>583</v>
      </c>
      <c r="E14" s="28" t="n">
        <v>583</v>
      </c>
      <c r="F14" s="28" t="n">
        <v>584</v>
      </c>
      <c r="G14" s="28" t="n">
        <v>583</v>
      </c>
      <c r="H14" s="29" t="n">
        <v>584</v>
      </c>
      <c r="I14" s="27" t="n">
        <v>584</v>
      </c>
      <c r="J14" s="28" t="n">
        <v>584</v>
      </c>
      <c r="K14" s="29" t="n">
        <v>583</v>
      </c>
      <c r="L14" s="30" t="n">
        <f aca="false">SUM(I14:K14)</f>
        <v>1751</v>
      </c>
    </row>
    <row r="15" customFormat="false" ht="12.75" hidden="false" customHeight="false" outlineLevel="0" collapsed="false">
      <c r="A15" s="26" t="n">
        <v>5</v>
      </c>
      <c r="B15" s="20" t="s">
        <v>25</v>
      </c>
      <c r="C15" s="21" t="s">
        <v>26</v>
      </c>
      <c r="D15" s="54" t="n">
        <v>584</v>
      </c>
      <c r="E15" s="28" t="n">
        <v>574</v>
      </c>
      <c r="F15" s="28" t="n">
        <v>577</v>
      </c>
      <c r="G15" s="28" t="n">
        <v>583</v>
      </c>
      <c r="H15" s="29" t="n">
        <v>575</v>
      </c>
      <c r="I15" s="27" t="n">
        <v>584</v>
      </c>
      <c r="J15" s="28" t="n">
        <v>583</v>
      </c>
      <c r="K15" s="29" t="n">
        <v>577</v>
      </c>
      <c r="L15" s="30" t="n">
        <f aca="false">SUM(I15:K15)</f>
        <v>1744</v>
      </c>
    </row>
    <row r="16" customFormat="false" ht="12.75" hidden="false" customHeight="false" outlineLevel="0" collapsed="false">
      <c r="A16" s="19" t="n">
        <v>6</v>
      </c>
      <c r="B16" s="20" t="s">
        <v>29</v>
      </c>
      <c r="C16" s="21" t="s">
        <v>26</v>
      </c>
      <c r="D16" s="54" t="n">
        <v>570</v>
      </c>
      <c r="E16" s="28" t="n">
        <v>574</v>
      </c>
      <c r="F16" s="28" t="n">
        <v>575</v>
      </c>
      <c r="G16" s="28" t="n">
        <v>583</v>
      </c>
      <c r="H16" s="29" t="n">
        <v>570</v>
      </c>
      <c r="I16" s="27" t="n">
        <v>583</v>
      </c>
      <c r="J16" s="23" t="n">
        <v>575</v>
      </c>
      <c r="K16" s="29" t="n">
        <v>574</v>
      </c>
      <c r="L16" s="30" t="n">
        <f aca="false">SUM(I16:K16)</f>
        <v>1732</v>
      </c>
    </row>
    <row r="17" customFormat="false" ht="12.75" hidden="false" customHeight="false" outlineLevel="0" collapsed="false">
      <c r="A17" s="26" t="n">
        <v>7</v>
      </c>
      <c r="B17" s="20" t="s">
        <v>91</v>
      </c>
      <c r="C17" s="21" t="s">
        <v>66</v>
      </c>
      <c r="D17" s="54" t="n">
        <v>579</v>
      </c>
      <c r="E17" s="28" t="n">
        <v>578</v>
      </c>
      <c r="F17" s="28" t="n">
        <v>571</v>
      </c>
      <c r="G17" s="28" t="n">
        <v>570</v>
      </c>
      <c r="H17" s="24"/>
      <c r="I17" s="22" t="n">
        <v>579</v>
      </c>
      <c r="J17" s="28" t="n">
        <v>578</v>
      </c>
      <c r="K17" s="29" t="n">
        <v>571</v>
      </c>
      <c r="L17" s="30" t="n">
        <f aca="false">SUM(I17:K17)</f>
        <v>1728</v>
      </c>
    </row>
    <row r="18" customFormat="false" ht="12.75" hidden="false" customHeight="false" outlineLevel="0" collapsed="false">
      <c r="A18" s="19" t="n">
        <v>8</v>
      </c>
      <c r="B18" s="20" t="s">
        <v>37</v>
      </c>
      <c r="C18" s="21" t="s">
        <v>38</v>
      </c>
      <c r="D18" s="54" t="n">
        <v>573</v>
      </c>
      <c r="E18" s="28" t="n">
        <v>564</v>
      </c>
      <c r="F18" s="28" t="n">
        <v>577</v>
      </c>
      <c r="G18" s="28" t="n">
        <v>547</v>
      </c>
      <c r="H18" s="29" t="n">
        <v>575</v>
      </c>
      <c r="I18" s="27" t="n">
        <v>577</v>
      </c>
      <c r="J18" s="28" t="n">
        <v>575</v>
      </c>
      <c r="K18" s="29" t="n">
        <v>573</v>
      </c>
      <c r="L18" s="30" t="n">
        <f aca="false">SUM(I18:K18)</f>
        <v>1725</v>
      </c>
    </row>
    <row r="19" customFormat="false" ht="12.75" hidden="false" customHeight="false" outlineLevel="0" collapsed="false">
      <c r="A19" s="26" t="n">
        <v>9</v>
      </c>
      <c r="B19" s="20" t="s">
        <v>80</v>
      </c>
      <c r="C19" s="21" t="s">
        <v>81</v>
      </c>
      <c r="D19" s="54" t="n">
        <v>567</v>
      </c>
      <c r="E19" s="28" t="n">
        <v>500</v>
      </c>
      <c r="F19" s="28" t="n">
        <v>570</v>
      </c>
      <c r="G19" s="28" t="n">
        <v>561</v>
      </c>
      <c r="H19" s="29" t="n">
        <v>569</v>
      </c>
      <c r="I19" s="27" t="n">
        <v>570</v>
      </c>
      <c r="J19" s="28" t="n">
        <v>569</v>
      </c>
      <c r="K19" s="29" t="n">
        <v>567</v>
      </c>
      <c r="L19" s="30" t="n">
        <f aca="false">SUM(I19:K19)</f>
        <v>1706</v>
      </c>
    </row>
    <row r="20" customFormat="false" ht="12.75" hidden="false" customHeight="false" outlineLevel="0" collapsed="false">
      <c r="A20" s="26" t="n">
        <v>10</v>
      </c>
      <c r="B20" s="20" t="s">
        <v>23</v>
      </c>
      <c r="C20" s="21" t="s">
        <v>24</v>
      </c>
      <c r="D20" s="58" t="n">
        <v>567</v>
      </c>
      <c r="E20" s="28" t="n">
        <v>562</v>
      </c>
      <c r="F20" s="28" t="n">
        <v>569</v>
      </c>
      <c r="G20" s="28" t="n">
        <v>567</v>
      </c>
      <c r="H20" s="29"/>
      <c r="I20" s="27" t="n">
        <v>569</v>
      </c>
      <c r="J20" s="28" t="n">
        <v>567</v>
      </c>
      <c r="K20" s="29" t="n">
        <v>567</v>
      </c>
      <c r="L20" s="30" t="n">
        <f aca="false">SUM(I20:K20)</f>
        <v>1703</v>
      </c>
    </row>
    <row r="21" customFormat="false" ht="12.75" hidden="false" customHeight="false" outlineLevel="0" collapsed="false">
      <c r="A21" s="26" t="n">
        <v>11</v>
      </c>
      <c r="B21" s="20" t="s">
        <v>82</v>
      </c>
      <c r="C21" s="21" t="s">
        <v>18</v>
      </c>
      <c r="D21" s="59" t="n">
        <v>568</v>
      </c>
      <c r="E21" s="28" t="n">
        <v>534</v>
      </c>
      <c r="F21" s="28" t="n">
        <v>564</v>
      </c>
      <c r="G21" s="28" t="n">
        <v>546</v>
      </c>
      <c r="H21" s="29" t="n">
        <v>561</v>
      </c>
      <c r="I21" s="27" t="n">
        <v>568</v>
      </c>
      <c r="J21" s="28" t="n">
        <v>564</v>
      </c>
      <c r="K21" s="29" t="n">
        <v>561</v>
      </c>
      <c r="L21" s="30" t="n">
        <f aca="false">SUM(I21:K21)</f>
        <v>1693</v>
      </c>
    </row>
    <row r="22" customFormat="false" ht="12.75" hidden="false" customHeight="false" outlineLevel="0" collapsed="false">
      <c r="A22" s="26" t="n">
        <v>12</v>
      </c>
      <c r="B22" s="20" t="s">
        <v>67</v>
      </c>
      <c r="C22" s="21" t="s">
        <v>68</v>
      </c>
      <c r="D22" s="54" t="n">
        <v>573</v>
      </c>
      <c r="E22" s="28" t="n">
        <v>556</v>
      </c>
      <c r="F22" s="28" t="n">
        <v>564</v>
      </c>
      <c r="G22" s="28" t="n">
        <v>550</v>
      </c>
      <c r="H22" s="29"/>
      <c r="I22" s="27" t="n">
        <v>564</v>
      </c>
      <c r="J22" s="28" t="n">
        <v>573</v>
      </c>
      <c r="K22" s="29" t="n">
        <v>556</v>
      </c>
      <c r="L22" s="30" t="n">
        <f aca="false">SUM(I22:K22)</f>
        <v>1693</v>
      </c>
    </row>
    <row r="23" customFormat="false" ht="12.75" hidden="false" customHeight="false" outlineLevel="0" collapsed="false">
      <c r="A23" s="26" t="n">
        <v>13</v>
      </c>
      <c r="B23" s="20" t="s">
        <v>83</v>
      </c>
      <c r="C23" s="21" t="s">
        <v>81</v>
      </c>
      <c r="D23" s="54" t="n">
        <v>545</v>
      </c>
      <c r="E23" s="28" t="n">
        <v>533</v>
      </c>
      <c r="F23" s="28" t="n">
        <v>552</v>
      </c>
      <c r="G23" s="28" t="n">
        <v>561</v>
      </c>
      <c r="H23" s="29" t="n">
        <v>545</v>
      </c>
      <c r="I23" s="27" t="n">
        <v>561</v>
      </c>
      <c r="J23" s="28" t="n">
        <v>552</v>
      </c>
      <c r="K23" s="29" t="n">
        <v>545</v>
      </c>
      <c r="L23" s="30" t="n">
        <f aca="false">SUM(I23:K23)</f>
        <v>1658</v>
      </c>
    </row>
    <row r="24" customFormat="false" ht="12.75" hidden="false" customHeight="false" outlineLevel="0" collapsed="false">
      <c r="A24" s="31" t="n">
        <v>14</v>
      </c>
      <c r="B24" s="20" t="s">
        <v>48</v>
      </c>
      <c r="C24" s="21" t="s">
        <v>26</v>
      </c>
      <c r="D24" s="60" t="n">
        <v>554</v>
      </c>
      <c r="E24" s="34" t="n">
        <v>534</v>
      </c>
      <c r="F24" s="34" t="n">
        <v>477</v>
      </c>
      <c r="G24" s="34" t="n">
        <v>552</v>
      </c>
      <c r="H24" s="33"/>
      <c r="I24" s="32" t="n">
        <v>554</v>
      </c>
      <c r="J24" s="34" t="n">
        <v>552</v>
      </c>
      <c r="K24" s="33" t="n">
        <v>534</v>
      </c>
      <c r="L24" s="30" t="n">
        <f aca="false">SUM(I24:K24)</f>
        <v>1640</v>
      </c>
    </row>
    <row r="25" customFormat="false" ht="12.75" hidden="false" customHeight="false" outlineLevel="0" collapsed="false">
      <c r="A25" s="31" t="n">
        <v>15</v>
      </c>
      <c r="B25" s="20" t="s">
        <v>40</v>
      </c>
      <c r="C25" s="21" t="s">
        <v>41</v>
      </c>
      <c r="D25" s="60" t="n">
        <v>533</v>
      </c>
      <c r="E25" s="34" t="n">
        <v>522</v>
      </c>
      <c r="F25" s="34" t="n">
        <v>517</v>
      </c>
      <c r="G25" s="34" t="n">
        <v>540</v>
      </c>
      <c r="H25" s="33"/>
      <c r="I25" s="32" t="n">
        <v>540</v>
      </c>
      <c r="J25" s="34" t="n">
        <v>533</v>
      </c>
      <c r="K25" s="33" t="n">
        <v>522</v>
      </c>
      <c r="L25" s="30" t="n">
        <f aca="false">SUM(I25:K25)</f>
        <v>1595</v>
      </c>
    </row>
    <row r="26" customFormat="false" ht="12.75" hidden="false" customHeight="false" outlineLevel="0" collapsed="false">
      <c r="A26" s="31" t="n">
        <v>16</v>
      </c>
      <c r="B26" s="20" t="s">
        <v>42</v>
      </c>
      <c r="C26" s="21" t="s">
        <v>38</v>
      </c>
      <c r="D26" s="61" t="n">
        <v>496</v>
      </c>
      <c r="E26" s="34" t="n">
        <v>557</v>
      </c>
      <c r="F26" s="34" t="n">
        <v>539</v>
      </c>
      <c r="G26" s="34"/>
      <c r="H26" s="33"/>
      <c r="I26" s="32" t="n">
        <v>557</v>
      </c>
      <c r="J26" s="34" t="n">
        <v>539</v>
      </c>
      <c r="K26" s="33" t="n">
        <v>496</v>
      </c>
      <c r="L26" s="62" t="n">
        <f aca="false">SUM(I26:K26)</f>
        <v>1592</v>
      </c>
    </row>
    <row r="27" customFormat="false" ht="12.75" hidden="false" customHeight="false" outlineLevel="0" collapsed="false">
      <c r="A27" s="31" t="n">
        <v>17</v>
      </c>
      <c r="B27" s="20" t="s">
        <v>89</v>
      </c>
      <c r="C27" s="21" t="s">
        <v>70</v>
      </c>
      <c r="D27" s="60" t="n">
        <v>409</v>
      </c>
      <c r="E27" s="34" t="n">
        <v>475</v>
      </c>
      <c r="F27" s="34"/>
      <c r="G27" s="34"/>
      <c r="H27" s="33"/>
      <c r="I27" s="32" t="n">
        <v>475</v>
      </c>
      <c r="J27" s="34" t="n">
        <v>409</v>
      </c>
      <c r="K27" s="33"/>
      <c r="L27" s="62" t="n">
        <f aca="false">SUM(I27:K27)</f>
        <v>884</v>
      </c>
    </row>
    <row r="28" customFormat="false" ht="13.5" hidden="false" customHeight="false" outlineLevel="0" collapsed="false">
      <c r="A28" s="36" t="n">
        <v>18</v>
      </c>
      <c r="B28" s="37" t="s">
        <v>69</v>
      </c>
      <c r="C28" s="38" t="s">
        <v>70</v>
      </c>
      <c r="D28" s="63" t="n">
        <v>449</v>
      </c>
      <c r="E28" s="40"/>
      <c r="F28" s="40"/>
      <c r="G28" s="40"/>
      <c r="H28" s="41"/>
      <c r="I28" s="39" t="n">
        <v>449</v>
      </c>
      <c r="J28" s="40"/>
      <c r="K28" s="41"/>
      <c r="L28" s="42" t="n">
        <f aca="false">SUM(I28:K28)</f>
        <v>449</v>
      </c>
    </row>
    <row r="29" customFormat="false" ht="12.75" hidden="false" customHeight="false" outlineLevel="0" collapsed="false">
      <c r="H29" s="0"/>
      <c r="I29" s="0"/>
      <c r="J29" s="0"/>
      <c r="K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</row>
  </sheetData>
  <mergeCells count="5">
    <mergeCell ref="A1:L1"/>
    <mergeCell ref="A2:L2"/>
    <mergeCell ref="A3:L3"/>
    <mergeCell ref="A5:L5"/>
    <mergeCell ref="A7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21:59Z</dcterms:created>
  <dc:creator/>
  <dc:description/>
  <dc:language>en-US</dc:language>
  <cp:lastModifiedBy>zabloudil</cp:lastModifiedBy>
  <cp:lastPrinted>2008-03-08T13:09:40Z</cp:lastPrinted>
  <dcterms:modified xsi:type="dcterms:W3CDTF">2008-03-17T11:35:52Z</dcterms:modified>
  <cp:revision>0</cp:revision>
  <dc:subject/>
  <dc:title/>
</cp:coreProperties>
</file>