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ČP EPP 2008</t>
  </si>
  <si>
    <t xml:space="preserve">SSK HORNÍK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5,10</t>
  </si>
  <si>
    <t xml:space="preserve">TROJAN RUDOLF</t>
  </si>
  <si>
    <t xml:space="preserve">5,16</t>
  </si>
  <si>
    <t xml:space="preserve">KUDRNA JIŘÍ</t>
  </si>
  <si>
    <t xml:space="preserve">PSK OLYMP PRAHA</t>
  </si>
  <si>
    <t xml:space="preserve">5,21</t>
  </si>
  <si>
    <t xml:space="preserve">ZAPLETAL MIROSLAV</t>
  </si>
  <si>
    <t xml:space="preserve">5,17</t>
  </si>
  <si>
    <t xml:space="preserve">RENDL JOSEF</t>
  </si>
  <si>
    <t xml:space="preserve">SKP STRAKONICE</t>
  </si>
  <si>
    <t xml:space="preserve">5,24</t>
  </si>
  <si>
    <t xml:space="preserve">VLACHÝ JAN</t>
  </si>
  <si>
    <t xml:space="preserve">SSK TŘEBEŠ H.K.</t>
  </si>
  <si>
    <t xml:space="preserve">5,06</t>
  </si>
  <si>
    <t xml:space="preserve">ZNAMENÁČEK PETR</t>
  </si>
  <si>
    <t xml:space="preserve">FOFRTEAM</t>
  </si>
  <si>
    <t xml:space="preserve">4,52</t>
  </si>
  <si>
    <t xml:space="preserve">ŠULC BOHUSLAV</t>
  </si>
  <si>
    <t xml:space="preserve">SKP RAPID PLZEŇ</t>
  </si>
  <si>
    <t xml:space="preserve">HURT VLADIMÍR</t>
  </si>
  <si>
    <t xml:space="preserve">5,05</t>
  </si>
  <si>
    <t xml:space="preserve">ŠORER JIŘÍ</t>
  </si>
  <si>
    <t xml:space="preserve">SKP UNITOP LOUNY</t>
  </si>
  <si>
    <t xml:space="preserve">KÁCL PAVEL</t>
  </si>
  <si>
    <t xml:space="preserve">SSK 600</t>
  </si>
  <si>
    <t xml:space="preserve">5,19</t>
  </si>
  <si>
    <t xml:space="preserve">JŮN JAROSLAV</t>
  </si>
  <si>
    <t xml:space="preserve">COMBAT KLADNO</t>
  </si>
  <si>
    <t xml:space="preserve">4,39</t>
  </si>
  <si>
    <t xml:space="preserve">NOVÁK LEOŠ</t>
  </si>
  <si>
    <t xml:space="preserve">SSK SKALICE</t>
  </si>
  <si>
    <t xml:space="preserve">5,29</t>
  </si>
  <si>
    <t xml:space="preserve">ZABLOUDIL MILAN</t>
  </si>
  <si>
    <t xml:space="preserve">BS TARGET</t>
  </si>
  <si>
    <t xml:space="preserve">5,14</t>
  </si>
  <si>
    <t xml:space="preserve">SZMEK PATRIK</t>
  </si>
  <si>
    <t xml:space="preserve">SKP RAPID PRAHA</t>
  </si>
  <si>
    <t xml:space="preserve">5,08</t>
  </si>
  <si>
    <t xml:space="preserve">HAVRÁNEK OLDŘICH</t>
  </si>
  <si>
    <t xml:space="preserve">5,15</t>
  </si>
  <si>
    <t xml:space="preserve">MAREK TOMÁŠ</t>
  </si>
  <si>
    <t xml:space="preserve">SKP DĚČÍN </t>
  </si>
  <si>
    <t xml:space="preserve">SKUPA JINDŘICH</t>
  </si>
  <si>
    <t xml:space="preserve">5,04</t>
  </si>
  <si>
    <t xml:space="preserve">VYSLOUŽIL PAVEL</t>
  </si>
  <si>
    <t xml:space="preserve">5,13</t>
  </si>
  <si>
    <t xml:space="preserve">KLOZ VLADIMÍR</t>
  </si>
  <si>
    <t xml:space="preserve">NĚMEC FRANTIŠEK</t>
  </si>
  <si>
    <t xml:space="preserve">SSK SAGITARIUS</t>
  </si>
  <si>
    <t xml:space="preserve">DLOUHÝ VÁCLAV</t>
  </si>
  <si>
    <t xml:space="preserve">5,07</t>
  </si>
  <si>
    <t xml:space="preserve">BOUZEK KAREL</t>
  </si>
  <si>
    <t xml:space="preserve">JDT</t>
  </si>
  <si>
    <t xml:space="preserve">HUBÁČEK KAREL</t>
  </si>
  <si>
    <t xml:space="preserve">SSK SLANÝ</t>
  </si>
  <si>
    <t xml:space="preserve">RYBIČKA LUBOŠ</t>
  </si>
  <si>
    <t xml:space="preserve">5,22</t>
  </si>
  <si>
    <t xml:space="preserve">LÁZŇOVSKÝ JIŘÍ</t>
  </si>
  <si>
    <t xml:space="preserve">SKP OLYMPIA K.H.</t>
  </si>
  <si>
    <t xml:space="preserve">ŠTEFL RADEK</t>
  </si>
  <si>
    <t xml:space="preserve">5,00</t>
  </si>
  <si>
    <t xml:space="preserve">HERBST LUBOMÍR</t>
  </si>
  <si>
    <t xml:space="preserve">5,27</t>
  </si>
  <si>
    <t xml:space="preserve">PFEIFER MICHAL</t>
  </si>
  <si>
    <t xml:space="preserve">5,26</t>
  </si>
  <si>
    <t xml:space="preserve">ČUBA JIŘÍ</t>
  </si>
  <si>
    <t xml:space="preserve">VAIT ZDENĚK</t>
  </si>
  <si>
    <t xml:space="preserve">MAUX MILOŠ</t>
  </si>
  <si>
    <t xml:space="preserve">SKP ÚSTÍ</t>
  </si>
  <si>
    <t xml:space="preserve">BERAN IVAN</t>
  </si>
  <si>
    <t xml:space="preserve">SAGITTARIUS</t>
  </si>
  <si>
    <t xml:space="preserve">5,01</t>
  </si>
  <si>
    <t xml:space="preserve">ČERMÁK PETR</t>
  </si>
  <si>
    <t xml:space="preserve">ŠINDELÁŘ FRANTIŠEK</t>
  </si>
  <si>
    <t xml:space="preserve">BOSÁK JIŘÍ</t>
  </si>
  <si>
    <t xml:space="preserve">TRADING KLADNO</t>
  </si>
  <si>
    <t xml:space="preserve">HEZKÝ VÍTĚZSLAV</t>
  </si>
  <si>
    <t xml:space="preserve">SSK Č.KAMENICE</t>
  </si>
  <si>
    <t xml:space="preserve">GRABMULLER RENÉ</t>
  </si>
  <si>
    <t xml:space="preserve">SSK IVV PRAHA</t>
  </si>
  <si>
    <t xml:space="preserve">KŘTĚN FRANTIŠEK</t>
  </si>
  <si>
    <t xml:space="preserve">KOLAŘÍK PETR</t>
  </si>
  <si>
    <t xml:space="preserve">SBTS BEROUN</t>
  </si>
  <si>
    <t xml:space="preserve">4,47</t>
  </si>
  <si>
    <t xml:space="preserve">ŠINDELKA MICHAL</t>
  </si>
  <si>
    <t xml:space="preserve">ŠATRA FRANTIŠEK</t>
  </si>
  <si>
    <t xml:space="preserve">MATĚKA PETR</t>
  </si>
  <si>
    <t xml:space="preserve">SSKP MĚLNÍK</t>
  </si>
  <si>
    <t xml:space="preserve">4,53</t>
  </si>
  <si>
    <t xml:space="preserve">GIBSON STANISLAV</t>
  </si>
  <si>
    <t xml:space="preserve">LEX</t>
  </si>
  <si>
    <t xml:space="preserve">DIBDÁK LADISLAV</t>
  </si>
  <si>
    <t xml:space="preserve">5,25</t>
  </si>
  <si>
    <t xml:space="preserve">KOVÁŘ JINDŘICH </t>
  </si>
  <si>
    <t xml:space="preserve">SSK 0807</t>
  </si>
  <si>
    <t xml:space="preserve">ŠVÁB JOSEF</t>
  </si>
  <si>
    <t xml:space="preserve">5,30</t>
  </si>
  <si>
    <t xml:space="preserve">ŠŤOVÍČEK MICHAL</t>
  </si>
  <si>
    <t xml:space="preserve">SKP SLANÝ</t>
  </si>
  <si>
    <t xml:space="preserve">KÁRA JAN</t>
  </si>
  <si>
    <t xml:space="preserve">BTS BEROUN</t>
  </si>
  <si>
    <t xml:space="preserve">BERAN JAROSLAV</t>
  </si>
  <si>
    <t xml:space="preserve">5,12</t>
  </si>
  <si>
    <t xml:space="preserve">JOBBIK JULIUS</t>
  </si>
  <si>
    <t xml:space="preserve">ŠENK JOSEF</t>
  </si>
  <si>
    <t xml:space="preserve">SSK PANKRÁC</t>
  </si>
  <si>
    <t xml:space="preserve">5,02</t>
  </si>
  <si>
    <t xml:space="preserve">MELZER JAN</t>
  </si>
  <si>
    <t xml:space="preserve">4,51</t>
  </si>
  <si>
    <t xml:space="preserve">MACNER JAROSLAV</t>
  </si>
  <si>
    <t xml:space="preserve">ROSENKRANZ JAROSLAV</t>
  </si>
  <si>
    <t xml:space="preserve">SSK ZVOLENĚVES</t>
  </si>
  <si>
    <t xml:space="preserve">ZAVADIL JAN</t>
  </si>
  <si>
    <t xml:space="preserve">ZEIROLD JIŘÍ</t>
  </si>
  <si>
    <t xml:space="preserve">KLÍMA LUBOŠ</t>
  </si>
  <si>
    <t xml:space="preserve">soukr.</t>
  </si>
  <si>
    <t xml:space="preserve">ŠTĚPÁNEK PETR</t>
  </si>
  <si>
    <t xml:space="preserve">P+J</t>
  </si>
  <si>
    <t xml:space="preserve">BENA MARTIN</t>
  </si>
  <si>
    <t xml:space="preserve">0</t>
  </si>
  <si>
    <t xml:space="preserve">BERAN VLADIMÍR</t>
  </si>
  <si>
    <t xml:space="preserve">BERÁNEK JIŘÍ</t>
  </si>
  <si>
    <t xml:space="preserve">BERÁNEK RADKO</t>
  </si>
  <si>
    <t xml:space="preserve">DĚDEK JAROSLAV</t>
  </si>
  <si>
    <t xml:space="preserve">FEJER EMIL</t>
  </si>
  <si>
    <t xml:space="preserve">HOLUB VLASTIMIL</t>
  </si>
  <si>
    <t xml:space="preserve">HRBÁČEK STANISLAV</t>
  </si>
  <si>
    <t xml:space="preserve">KABÍČEK LUBOMÍR</t>
  </si>
  <si>
    <t xml:space="preserve">KÁDNER KAREL</t>
  </si>
  <si>
    <t xml:space="preserve">SSK DĚČÍN</t>
  </si>
  <si>
    <t xml:space="preserve">KAMÍNEK MICHAL</t>
  </si>
  <si>
    <t xml:space="preserve">KAŇKA JAN</t>
  </si>
  <si>
    <t xml:space="preserve">KŘÍŽ VÁCLAV</t>
  </si>
  <si>
    <t xml:space="preserve">KUNA JAROSLAV</t>
  </si>
  <si>
    <t xml:space="preserve">LEDVINKA ZBYNĚK</t>
  </si>
  <si>
    <t xml:space="preserve">PANICA PAVEL</t>
  </si>
  <si>
    <t xml:space="preserve">RYBÍN JAN</t>
  </si>
  <si>
    <t xml:space="preserve">SHÁNĚL DANIEL</t>
  </si>
  <si>
    <t xml:space="preserve">STRNAD IVO</t>
  </si>
  <si>
    <t xml:space="preserve">ŠANTORA JIŘÍ</t>
  </si>
  <si>
    <t xml:space="preserve">ŠULC MICHAL</t>
  </si>
  <si>
    <t xml:space="preserve">VAVRO PAVEL</t>
  </si>
  <si>
    <t xml:space="preserve">VRBKA JIŘÍ</t>
  </si>
  <si>
    <t xml:space="preserve">ZIEGLER ALEŠ</t>
  </si>
  <si>
    <t xml:space="preserve">KŘIVKOVÁ JARMILA</t>
  </si>
  <si>
    <t xml:space="preserve">SKP ÚSTÍ N.L.</t>
  </si>
  <si>
    <t xml:space="preserve">DLOUHÁ HELENA</t>
  </si>
  <si>
    <t xml:space="preserve">CHOCHOLOUŠOVÁ LUDMILA</t>
  </si>
  <si>
    <t xml:space="preserve">PIKULOVÁ LENKA</t>
  </si>
  <si>
    <t xml:space="preserve">PLEVÁKOVÁ JARMILA</t>
  </si>
  <si>
    <t xml:space="preserve">VĚZNICE PANKRÁC</t>
  </si>
  <si>
    <t xml:space="preserve">5,20</t>
  </si>
  <si>
    <t xml:space="preserve">HURTOVÁ ŠÁRKA</t>
  </si>
  <si>
    <t xml:space="preserve">GUZIOTI TATIANA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 TROJAN, ZAPLETAL, BÁRTA, ČERMÁK</t>
  </si>
  <si>
    <t xml:space="preserve">ŠTEFL, DLOUHÝ, DLOUHÁ, ŠORER</t>
  </si>
  <si>
    <t xml:space="preserve">JŮN, VAIT, ČUBA, CHOCHOLOUŠOVÁ</t>
  </si>
  <si>
    <t xml:space="preserve">HAVRÁNEK, ŠATRA, HERBST, JOBBIK</t>
  </si>
  <si>
    <t xml:space="preserve">SKP RAPID PLZEŇ </t>
  </si>
  <si>
    <t xml:space="preserve">SKUPA, ŠULC M., ŠULC B., HURTOVÁ</t>
  </si>
  <si>
    <t xml:space="preserve">HRBÁČEK, ŠANTORA, LEDVINKA, GUZI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6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74</v>
      </c>
      <c r="D6" s="12" t="s">
        <v>11</v>
      </c>
      <c r="E6" s="11" t="n">
        <v>50</v>
      </c>
      <c r="F6" s="11" t="n">
        <v>45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52</v>
      </c>
      <c r="D7" s="12" t="s">
        <v>11</v>
      </c>
      <c r="E7" s="11" t="n">
        <v>50</v>
      </c>
      <c r="F7" s="11" t="n">
        <v>45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4</v>
      </c>
      <c r="M7" s="11" t="n">
        <f aca="false">SUM(F7*5+G7*4+H7*3+I7*2-K7)</f>
        <v>24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1" t="n">
        <v>1974</v>
      </c>
      <c r="D8" s="12" t="s">
        <v>16</v>
      </c>
      <c r="E8" s="11" t="n">
        <v>49</v>
      </c>
      <c r="F8" s="11" t="n">
        <v>44</v>
      </c>
      <c r="G8" s="11" t="n">
        <v>6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44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1" t="n">
        <v>1974</v>
      </c>
      <c r="D9" s="12" t="s">
        <v>11</v>
      </c>
      <c r="E9" s="11" t="n">
        <v>50</v>
      </c>
      <c r="F9" s="11" t="n">
        <v>43</v>
      </c>
      <c r="G9" s="11" t="n">
        <v>6</v>
      </c>
      <c r="H9" s="11" t="n">
        <v>0</v>
      </c>
      <c r="I9" s="11" t="n">
        <v>0</v>
      </c>
      <c r="J9" s="11" t="n">
        <v>1</v>
      </c>
      <c r="K9" s="11" t="n">
        <v>0</v>
      </c>
      <c r="L9" s="13" t="s">
        <v>19</v>
      </c>
      <c r="M9" s="11" t="n">
        <f aca="false">SUM(F9*5+G9*4+H9*3+I9*2-K9)</f>
        <v>239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0</v>
      </c>
      <c r="C10" s="11" t="n">
        <v>1951</v>
      </c>
      <c r="D10" s="12" t="s">
        <v>21</v>
      </c>
      <c r="E10" s="11" t="n">
        <v>50</v>
      </c>
      <c r="F10" s="11" t="n">
        <v>40</v>
      </c>
      <c r="G10" s="11" t="n">
        <v>9</v>
      </c>
      <c r="H10" s="11" t="n">
        <v>1</v>
      </c>
      <c r="I10" s="11" t="n">
        <v>0</v>
      </c>
      <c r="J10" s="11" t="n">
        <v>0</v>
      </c>
      <c r="K10" s="11" t="n">
        <v>0</v>
      </c>
      <c r="L10" s="13" t="s">
        <v>22</v>
      </c>
      <c r="M10" s="11" t="n">
        <f aca="false">SUM(F10*5+G10*4+H10*3+I10*2-K10)</f>
        <v>23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1" t="n">
        <v>1965</v>
      </c>
      <c r="D11" s="12" t="s">
        <v>24</v>
      </c>
      <c r="E11" s="11" t="n">
        <v>50</v>
      </c>
      <c r="F11" s="11" t="n">
        <v>40</v>
      </c>
      <c r="G11" s="11" t="n">
        <v>8</v>
      </c>
      <c r="H11" s="11" t="n">
        <v>2</v>
      </c>
      <c r="I11" s="11" t="n">
        <v>0</v>
      </c>
      <c r="J11" s="11" t="n">
        <v>0</v>
      </c>
      <c r="K11" s="11" t="n">
        <v>0</v>
      </c>
      <c r="L11" s="13" t="s">
        <v>25</v>
      </c>
      <c r="M11" s="11" t="n">
        <f aca="false">SUM(F11*5+G11*4+H11*3+I11*2-K11)</f>
        <v>238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1" t="n">
        <v>1974</v>
      </c>
      <c r="D12" s="12" t="s">
        <v>27</v>
      </c>
      <c r="E12" s="11" t="n">
        <v>50</v>
      </c>
      <c r="F12" s="11" t="n">
        <v>38</v>
      </c>
      <c r="G12" s="11" t="n">
        <v>12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28</v>
      </c>
      <c r="M12" s="11" t="n">
        <f aca="false">SUM(F12*5+G12*4+H12*3+I12*2-K12)</f>
        <v>238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1" t="n">
        <v>1948</v>
      </c>
      <c r="D13" s="12" t="s">
        <v>30</v>
      </c>
      <c r="E13" s="11" t="n">
        <v>49</v>
      </c>
      <c r="F13" s="11" t="n">
        <v>37</v>
      </c>
      <c r="G13" s="11" t="n">
        <v>13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14</v>
      </c>
      <c r="M13" s="11" t="n">
        <f aca="false">SUM(F13*5+G13*4+H13*3+I13*2-K13)</f>
        <v>237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1</v>
      </c>
      <c r="C14" s="11" t="n">
        <v>1948</v>
      </c>
      <c r="D14" s="12" t="s">
        <v>30</v>
      </c>
      <c r="E14" s="11" t="n">
        <v>50</v>
      </c>
      <c r="F14" s="11" t="n">
        <v>38</v>
      </c>
      <c r="G14" s="11" t="n">
        <v>10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32</v>
      </c>
      <c r="M14" s="11" t="n">
        <f aca="false">SUM(F14*5+G14*4+H14*3+I14*2-K14)</f>
        <v>236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1" t="n">
        <v>1972</v>
      </c>
      <c r="D15" s="12" t="s">
        <v>34</v>
      </c>
      <c r="E15" s="11" t="n">
        <v>50</v>
      </c>
      <c r="F15" s="11" t="n">
        <v>37</v>
      </c>
      <c r="G15" s="11" t="n">
        <v>11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12</v>
      </c>
      <c r="M15" s="11" t="n">
        <f aca="false">SUM(F15*5+G15*4+H15*3+I15*2-K15)</f>
        <v>235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4" t="s">
        <v>35</v>
      </c>
      <c r="C16" s="15" t="n">
        <v>1967</v>
      </c>
      <c r="D16" s="14" t="s">
        <v>36</v>
      </c>
      <c r="E16" s="11" t="n">
        <v>50</v>
      </c>
      <c r="F16" s="11" t="n">
        <v>37</v>
      </c>
      <c r="G16" s="11" t="n">
        <v>11</v>
      </c>
      <c r="H16" s="11" t="n">
        <v>2</v>
      </c>
      <c r="I16" s="11" t="n">
        <v>0</v>
      </c>
      <c r="J16" s="11" t="n">
        <v>0</v>
      </c>
      <c r="K16" s="11" t="n">
        <v>0</v>
      </c>
      <c r="L16" s="13" t="s">
        <v>37</v>
      </c>
      <c r="M16" s="11" t="n">
        <f aca="false">SUM(F16*5+G16*4+H16*3+I16*2-K16)</f>
        <v>235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4" t="s">
        <v>38</v>
      </c>
      <c r="C17" s="15" t="n">
        <v>1940</v>
      </c>
      <c r="D17" s="14" t="s">
        <v>39</v>
      </c>
      <c r="E17" s="11" t="n">
        <v>50</v>
      </c>
      <c r="F17" s="11" t="n">
        <v>40</v>
      </c>
      <c r="G17" s="11" t="n">
        <v>7</v>
      </c>
      <c r="H17" s="11" t="n">
        <v>2</v>
      </c>
      <c r="I17" s="11" t="n">
        <v>0</v>
      </c>
      <c r="J17" s="11" t="n">
        <v>1</v>
      </c>
      <c r="K17" s="11" t="n">
        <v>0</v>
      </c>
      <c r="L17" s="13" t="s">
        <v>40</v>
      </c>
      <c r="M17" s="11" t="n">
        <f aca="false">SUM(F17*5+G17*4+H17*3+I17*2-K17)</f>
        <v>234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1</v>
      </c>
      <c r="C18" s="11" t="n">
        <v>1954</v>
      </c>
      <c r="D18" s="12" t="s">
        <v>42</v>
      </c>
      <c r="E18" s="11" t="n">
        <v>45</v>
      </c>
      <c r="F18" s="11" t="n">
        <v>38</v>
      </c>
      <c r="G18" s="11" t="n">
        <v>11</v>
      </c>
      <c r="H18" s="11" t="n">
        <v>0</v>
      </c>
      <c r="I18" s="11" t="n">
        <v>0</v>
      </c>
      <c r="J18" s="11" t="n">
        <v>1</v>
      </c>
      <c r="K18" s="11" t="n">
        <v>0</v>
      </c>
      <c r="L18" s="13" t="s">
        <v>43</v>
      </c>
      <c r="M18" s="11" t="n">
        <f aca="false">SUM(F18*5+G18*4+H18*3+I18*2-K18)</f>
        <v>234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4</v>
      </c>
      <c r="C19" s="11" t="n">
        <v>1956</v>
      </c>
      <c r="D19" s="12" t="s">
        <v>45</v>
      </c>
      <c r="E19" s="11" t="n">
        <v>49</v>
      </c>
      <c r="F19" s="11" t="n">
        <v>36</v>
      </c>
      <c r="G19" s="11" t="n">
        <v>11</v>
      </c>
      <c r="H19" s="11" t="n">
        <v>3</v>
      </c>
      <c r="I19" s="11" t="n">
        <v>0</v>
      </c>
      <c r="J19" s="11" t="n">
        <v>0</v>
      </c>
      <c r="K19" s="11" t="n">
        <v>0</v>
      </c>
      <c r="L19" s="13" t="s">
        <v>46</v>
      </c>
      <c r="M19" s="11" t="n">
        <f aca="false">SUM(F19*5+G19*4+H19*3+I19*2-K19)</f>
        <v>233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7</v>
      </c>
      <c r="C20" s="11" t="n">
        <v>1973</v>
      </c>
      <c r="D20" s="12" t="s">
        <v>48</v>
      </c>
      <c r="E20" s="11" t="n">
        <v>50</v>
      </c>
      <c r="F20" s="11" t="n">
        <v>37</v>
      </c>
      <c r="G20" s="11" t="n">
        <v>10</v>
      </c>
      <c r="H20" s="11" t="n">
        <v>2</v>
      </c>
      <c r="I20" s="11" t="n">
        <v>0</v>
      </c>
      <c r="J20" s="11" t="n">
        <v>1</v>
      </c>
      <c r="K20" s="11" t="n">
        <v>0</v>
      </c>
      <c r="L20" s="13" t="s">
        <v>49</v>
      </c>
      <c r="M20" s="11" t="n">
        <f aca="false">SUM(F20*5+G20*4+H20*3+I20*2-K20)</f>
        <v>231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0</v>
      </c>
      <c r="C21" s="11" t="n">
        <v>1955</v>
      </c>
      <c r="D21" s="12" t="s">
        <v>16</v>
      </c>
      <c r="E21" s="11" t="n">
        <v>49</v>
      </c>
      <c r="F21" s="11" t="n">
        <v>35</v>
      </c>
      <c r="G21" s="11" t="n">
        <v>13</v>
      </c>
      <c r="H21" s="11" t="n">
        <v>1</v>
      </c>
      <c r="I21" s="11" t="n">
        <v>0</v>
      </c>
      <c r="J21" s="11" t="n">
        <v>1</v>
      </c>
      <c r="K21" s="11" t="n">
        <v>0</v>
      </c>
      <c r="L21" s="13" t="s">
        <v>51</v>
      </c>
      <c r="M21" s="11" t="n">
        <f aca="false">SUM(F21*5+G21*4+H21*3+I21*2-K21)</f>
        <v>230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2</v>
      </c>
      <c r="C22" s="11" t="n">
        <v>1978</v>
      </c>
      <c r="D22" s="12" t="s">
        <v>53</v>
      </c>
      <c r="E22" s="11" t="n">
        <v>48</v>
      </c>
      <c r="F22" s="11" t="n">
        <v>35</v>
      </c>
      <c r="G22" s="11" t="n">
        <v>13</v>
      </c>
      <c r="H22" s="11" t="n">
        <v>1</v>
      </c>
      <c r="I22" s="11" t="n">
        <v>0</v>
      </c>
      <c r="J22" s="11" t="n">
        <v>1</v>
      </c>
      <c r="K22" s="11" t="n">
        <v>0</v>
      </c>
      <c r="L22" s="13" t="s">
        <v>37</v>
      </c>
      <c r="M22" s="11" t="n">
        <f aca="false">SUM(F22*5+G22*4+H22*3+I22*2-K22)</f>
        <v>23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4</v>
      </c>
      <c r="C23" s="11" t="n">
        <v>1962</v>
      </c>
      <c r="D23" s="12" t="s">
        <v>30</v>
      </c>
      <c r="E23" s="11" t="n">
        <v>49</v>
      </c>
      <c r="F23" s="11" t="n">
        <v>36</v>
      </c>
      <c r="G23" s="11" t="n">
        <v>10</v>
      </c>
      <c r="H23" s="11" t="n">
        <v>1</v>
      </c>
      <c r="I23" s="11" t="n">
        <v>3</v>
      </c>
      <c r="J23" s="11" t="n">
        <v>0</v>
      </c>
      <c r="K23" s="11" t="n">
        <v>0</v>
      </c>
      <c r="L23" s="13" t="s">
        <v>55</v>
      </c>
      <c r="M23" s="11" t="n">
        <f aca="false">SUM(F23*5+G23*4+H23*3+I23*2-K23)</f>
        <v>229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6</v>
      </c>
      <c r="C24" s="11" t="n">
        <v>1976</v>
      </c>
      <c r="D24" s="12" t="s">
        <v>34</v>
      </c>
      <c r="E24" s="11" t="n">
        <v>50</v>
      </c>
      <c r="F24" s="11" t="n">
        <v>34</v>
      </c>
      <c r="G24" s="11" t="n">
        <v>13</v>
      </c>
      <c r="H24" s="11" t="n">
        <v>2</v>
      </c>
      <c r="I24" s="11" t="n">
        <v>0</v>
      </c>
      <c r="J24" s="11" t="n">
        <v>1</v>
      </c>
      <c r="K24" s="11" t="n">
        <v>0</v>
      </c>
      <c r="L24" s="13" t="s">
        <v>57</v>
      </c>
      <c r="M24" s="11" t="n">
        <f aca="false">SUM(F24*5+G24*4+H24*3+I24*2-K24)</f>
        <v>228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8</v>
      </c>
      <c r="C25" s="11" t="n">
        <v>1960</v>
      </c>
      <c r="D25" s="12" t="s">
        <v>11</v>
      </c>
      <c r="E25" s="11" t="n">
        <v>49</v>
      </c>
      <c r="F25" s="11" t="n">
        <v>32</v>
      </c>
      <c r="G25" s="11" t="n">
        <v>16</v>
      </c>
      <c r="H25" s="11" t="n">
        <v>1</v>
      </c>
      <c r="I25" s="11" t="n">
        <v>0</v>
      </c>
      <c r="J25" s="11" t="n">
        <v>1</v>
      </c>
      <c r="K25" s="11" t="n">
        <v>0</v>
      </c>
      <c r="L25" s="13" t="s">
        <v>49</v>
      </c>
      <c r="M25" s="11" t="n">
        <f aca="false">SUM(F25*5+G25*4+H25*3+I25*2-K25)</f>
        <v>227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9</v>
      </c>
      <c r="C26" s="11" t="n">
        <v>1967</v>
      </c>
      <c r="D26" s="12" t="s">
        <v>60</v>
      </c>
      <c r="E26" s="11" t="n">
        <v>50</v>
      </c>
      <c r="F26" s="11" t="n">
        <v>37</v>
      </c>
      <c r="G26" s="11" t="n">
        <v>8</v>
      </c>
      <c r="H26" s="11" t="n">
        <v>3</v>
      </c>
      <c r="I26" s="11" t="n">
        <v>0</v>
      </c>
      <c r="J26" s="11" t="n">
        <v>2</v>
      </c>
      <c r="K26" s="11" t="n">
        <v>0</v>
      </c>
      <c r="L26" s="13" t="s">
        <v>51</v>
      </c>
      <c r="M26" s="11" t="n">
        <f aca="false">SUM(F26*5+G26*4+H26*3+I26*2-K26)</f>
        <v>226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1</v>
      </c>
      <c r="C27" s="11" t="n">
        <v>1955</v>
      </c>
      <c r="D27" s="12" t="s">
        <v>34</v>
      </c>
      <c r="E27" s="11" t="n">
        <v>50</v>
      </c>
      <c r="F27" s="11" t="n">
        <v>30</v>
      </c>
      <c r="G27" s="11" t="n">
        <v>16</v>
      </c>
      <c r="H27" s="11" t="n">
        <v>4</v>
      </c>
      <c r="I27" s="11" t="n">
        <v>0</v>
      </c>
      <c r="J27" s="11" t="n">
        <v>0</v>
      </c>
      <c r="K27" s="11" t="n">
        <v>0</v>
      </c>
      <c r="L27" s="13" t="s">
        <v>62</v>
      </c>
      <c r="M27" s="11" t="n">
        <f aca="false">SUM(F27*5+G27*4+H27*3+I27*2-K27)</f>
        <v>226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3</v>
      </c>
      <c r="C28" s="11" t="n">
        <v>1957</v>
      </c>
      <c r="D28" s="12" t="s">
        <v>64</v>
      </c>
      <c r="E28" s="11" t="n">
        <v>49</v>
      </c>
      <c r="F28" s="11" t="n">
        <v>30</v>
      </c>
      <c r="G28" s="11" t="n">
        <v>16</v>
      </c>
      <c r="H28" s="11" t="n">
        <v>4</v>
      </c>
      <c r="I28" s="11" t="n">
        <v>0</v>
      </c>
      <c r="J28" s="11" t="n">
        <v>0</v>
      </c>
      <c r="K28" s="11" t="n">
        <v>0</v>
      </c>
      <c r="L28" s="13" t="s">
        <v>49</v>
      </c>
      <c r="M28" s="11" t="n">
        <f aca="false">SUM(F28*5+G28*4+H28*3+I28*2-K28)</f>
        <v>226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5</v>
      </c>
      <c r="C29" s="11" t="n">
        <v>1952</v>
      </c>
      <c r="D29" s="12" t="s">
        <v>66</v>
      </c>
      <c r="E29" s="11" t="n">
        <v>47</v>
      </c>
      <c r="F29" s="11" t="n">
        <v>30</v>
      </c>
      <c r="G29" s="11" t="n">
        <v>16</v>
      </c>
      <c r="H29" s="11" t="n">
        <v>4</v>
      </c>
      <c r="I29" s="11" t="n">
        <v>0</v>
      </c>
      <c r="J29" s="11" t="n">
        <v>0</v>
      </c>
      <c r="K29" s="11" t="n">
        <v>0</v>
      </c>
      <c r="L29" s="13" t="s">
        <v>51</v>
      </c>
      <c r="M29" s="11" t="n">
        <f aca="false">SUM(F29*5+G29*4+H29*3+I29*2-K29)</f>
        <v>226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7</v>
      </c>
      <c r="C30" s="11" t="n">
        <v>1955</v>
      </c>
      <c r="D30" s="12" t="s">
        <v>53</v>
      </c>
      <c r="E30" s="11" t="n">
        <v>49</v>
      </c>
      <c r="F30" s="11" t="n">
        <v>35</v>
      </c>
      <c r="G30" s="11" t="n">
        <v>11</v>
      </c>
      <c r="H30" s="11" t="n">
        <v>2</v>
      </c>
      <c r="I30" s="11" t="n">
        <v>0</v>
      </c>
      <c r="J30" s="11" t="n">
        <v>2</v>
      </c>
      <c r="K30" s="11" t="n">
        <v>0</v>
      </c>
      <c r="L30" s="13" t="s">
        <v>68</v>
      </c>
      <c r="M30" s="11" t="n">
        <f aca="false">SUM(F30*5+G30*4+H30*3+I30*2-K30)</f>
        <v>225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9</v>
      </c>
      <c r="C31" s="11" t="n">
        <v>1976</v>
      </c>
      <c r="D31" s="12" t="s">
        <v>70</v>
      </c>
      <c r="E31" s="11" t="n">
        <v>49</v>
      </c>
      <c r="F31" s="11" t="n">
        <v>29</v>
      </c>
      <c r="G31" s="11" t="n">
        <v>17</v>
      </c>
      <c r="H31" s="11" t="n">
        <v>4</v>
      </c>
      <c r="I31" s="11" t="n">
        <v>0</v>
      </c>
      <c r="J31" s="11" t="n">
        <v>0</v>
      </c>
      <c r="K31" s="11" t="n">
        <v>0</v>
      </c>
      <c r="L31" s="13" t="s">
        <v>37</v>
      </c>
      <c r="M31" s="11" t="n">
        <f aca="false">SUM(F31*5+G31*4+H31*3+I31*2-K31)</f>
        <v>225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1</v>
      </c>
      <c r="C32" s="11" t="n">
        <v>1974</v>
      </c>
      <c r="D32" s="12" t="s">
        <v>34</v>
      </c>
      <c r="E32" s="11" t="n">
        <v>50</v>
      </c>
      <c r="F32" s="11" t="n">
        <v>29</v>
      </c>
      <c r="G32" s="11" t="n">
        <v>18</v>
      </c>
      <c r="H32" s="11" t="n">
        <v>2</v>
      </c>
      <c r="I32" s="11" t="n">
        <v>0</v>
      </c>
      <c r="J32" s="11" t="n">
        <v>1</v>
      </c>
      <c r="K32" s="11" t="n">
        <v>0</v>
      </c>
      <c r="L32" s="13" t="s">
        <v>72</v>
      </c>
      <c r="M32" s="11" t="n">
        <f aca="false">SUM(F32*5+G32*4+H32*3+I32*2-K32)</f>
        <v>223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3</v>
      </c>
      <c r="C33" s="11" t="n">
        <v>1954</v>
      </c>
      <c r="D33" s="12" t="s">
        <v>16</v>
      </c>
      <c r="E33" s="11" t="n">
        <v>50</v>
      </c>
      <c r="F33" s="11" t="n">
        <v>29</v>
      </c>
      <c r="G33" s="11" t="n">
        <v>18</v>
      </c>
      <c r="H33" s="11" t="n">
        <v>2</v>
      </c>
      <c r="I33" s="11" t="n">
        <v>0</v>
      </c>
      <c r="J33" s="11" t="n">
        <v>1</v>
      </c>
      <c r="K33" s="11" t="n">
        <v>0</v>
      </c>
      <c r="L33" s="13" t="s">
        <v>74</v>
      </c>
      <c r="M33" s="11" t="n">
        <f aca="false">SUM(F33*5+G33*4+H33*3+I33*2-K33)</f>
        <v>223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5</v>
      </c>
      <c r="C34" s="11" t="n">
        <v>1982</v>
      </c>
      <c r="D34" s="12" t="s">
        <v>60</v>
      </c>
      <c r="E34" s="11" t="n">
        <v>48</v>
      </c>
      <c r="F34" s="11" t="n">
        <v>28</v>
      </c>
      <c r="G34" s="11" t="n">
        <v>20</v>
      </c>
      <c r="H34" s="11" t="n">
        <v>1</v>
      </c>
      <c r="I34" s="11" t="n">
        <v>0</v>
      </c>
      <c r="J34" s="11" t="n">
        <v>1</v>
      </c>
      <c r="K34" s="11" t="n">
        <v>0</v>
      </c>
      <c r="L34" s="13" t="s">
        <v>76</v>
      </c>
      <c r="M34" s="11" t="n">
        <f aca="false">SUM(F34*5+G34*4+H34*3+I34*2-K34)</f>
        <v>223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7</v>
      </c>
      <c r="C35" s="11" t="n">
        <v>1955</v>
      </c>
      <c r="D35" s="12" t="s">
        <v>39</v>
      </c>
      <c r="E35" s="11" t="n">
        <v>49</v>
      </c>
      <c r="F35" s="11" t="n">
        <v>27</v>
      </c>
      <c r="G35" s="11" t="n">
        <v>19</v>
      </c>
      <c r="H35" s="11" t="n">
        <v>4</v>
      </c>
      <c r="I35" s="11" t="n">
        <v>0</v>
      </c>
      <c r="J35" s="11" t="n">
        <v>0</v>
      </c>
      <c r="K35" s="11" t="n">
        <v>0</v>
      </c>
      <c r="L35" s="13" t="s">
        <v>74</v>
      </c>
      <c r="M35" s="11" t="n">
        <f aca="false">SUM(F35*5+G35*4+H35*3+I35*2-K35)</f>
        <v>223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8</v>
      </c>
      <c r="C36" s="11" t="n">
        <v>1961</v>
      </c>
      <c r="D36" s="12" t="s">
        <v>39</v>
      </c>
      <c r="E36" s="11" t="n">
        <v>49</v>
      </c>
      <c r="F36" s="11" t="n">
        <v>30</v>
      </c>
      <c r="G36" s="11" t="n">
        <v>15</v>
      </c>
      <c r="H36" s="11" t="n">
        <v>4</v>
      </c>
      <c r="I36" s="11" t="n">
        <v>0</v>
      </c>
      <c r="J36" s="11" t="n">
        <v>1</v>
      </c>
      <c r="K36" s="11" t="n">
        <v>0</v>
      </c>
      <c r="L36" s="13" t="s">
        <v>43</v>
      </c>
      <c r="M36" s="11" t="n">
        <f aca="false">SUM(F36*5+G36*4+H36*3+I36*2-K36)</f>
        <v>222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79</v>
      </c>
      <c r="C37" s="11" t="n">
        <v>1964</v>
      </c>
      <c r="D37" s="12" t="s">
        <v>80</v>
      </c>
      <c r="E37" s="11" t="n">
        <v>47</v>
      </c>
      <c r="F37" s="11" t="n">
        <v>29</v>
      </c>
      <c r="G37" s="11" t="n">
        <v>17</v>
      </c>
      <c r="H37" s="11" t="n">
        <v>3</v>
      </c>
      <c r="I37" s="11" t="n">
        <v>0</v>
      </c>
      <c r="J37" s="11" t="n">
        <v>1</v>
      </c>
      <c r="K37" s="11" t="n">
        <v>0</v>
      </c>
      <c r="L37" s="13" t="s">
        <v>12</v>
      </c>
      <c r="M37" s="11" t="n">
        <f aca="false">SUM(F37*5+G37*4+H37*3+I37*2-K37)</f>
        <v>222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1</v>
      </c>
      <c r="C38" s="11" t="n">
        <v>1950</v>
      </c>
      <c r="D38" s="12" t="s">
        <v>82</v>
      </c>
      <c r="E38" s="11" t="n">
        <v>50</v>
      </c>
      <c r="F38" s="11" t="n">
        <v>30</v>
      </c>
      <c r="G38" s="11" t="n">
        <v>14</v>
      </c>
      <c r="H38" s="11" t="n">
        <v>5</v>
      </c>
      <c r="I38" s="11" t="n">
        <v>0</v>
      </c>
      <c r="J38" s="11" t="n">
        <v>1</v>
      </c>
      <c r="K38" s="11" t="n">
        <v>0</v>
      </c>
      <c r="L38" s="13" t="s">
        <v>83</v>
      </c>
      <c r="M38" s="11" t="n">
        <f aca="false">SUM(F38*5+G38*4+H38*3+I38*2-K38)</f>
        <v>221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4" t="s">
        <v>84</v>
      </c>
      <c r="C39" s="15" t="n">
        <v>1974</v>
      </c>
      <c r="D39" s="14" t="s">
        <v>11</v>
      </c>
      <c r="E39" s="11" t="n">
        <v>50</v>
      </c>
      <c r="F39" s="11" t="n">
        <v>29</v>
      </c>
      <c r="G39" s="11" t="n">
        <v>15</v>
      </c>
      <c r="H39" s="11" t="n">
        <v>4</v>
      </c>
      <c r="I39" s="11" t="n">
        <v>1</v>
      </c>
      <c r="J39" s="11" t="n">
        <v>1</v>
      </c>
      <c r="K39" s="11" t="n">
        <v>0</v>
      </c>
      <c r="L39" s="13" t="s">
        <v>19</v>
      </c>
      <c r="M39" s="11" t="n">
        <f aca="false">SUM(F39*5+G39*4+H39*3+I39*2-K39)</f>
        <v>219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4" t="s">
        <v>85</v>
      </c>
      <c r="C40" s="15" t="n">
        <v>1957</v>
      </c>
      <c r="D40" s="14" t="s">
        <v>11</v>
      </c>
      <c r="E40" s="11" t="n">
        <v>48</v>
      </c>
      <c r="F40" s="11" t="n">
        <v>25</v>
      </c>
      <c r="G40" s="11" t="n">
        <v>21</v>
      </c>
      <c r="H40" s="11" t="n">
        <v>2</v>
      </c>
      <c r="I40" s="11" t="n">
        <v>0</v>
      </c>
      <c r="J40" s="11" t="n">
        <v>2</v>
      </c>
      <c r="K40" s="11" t="n">
        <v>0</v>
      </c>
      <c r="L40" s="13" t="s">
        <v>57</v>
      </c>
      <c r="M40" s="11" t="n">
        <f aca="false">SUM(F40*5+G40*4+H40*3+I40*2-K40)</f>
        <v>215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6</v>
      </c>
      <c r="C41" s="11" t="n">
        <v>1944</v>
      </c>
      <c r="D41" s="12" t="s">
        <v>87</v>
      </c>
      <c r="E41" s="11" t="n">
        <v>47</v>
      </c>
      <c r="F41" s="11" t="n">
        <v>25</v>
      </c>
      <c r="G41" s="11" t="n">
        <v>20</v>
      </c>
      <c r="H41" s="11" t="n">
        <v>3</v>
      </c>
      <c r="I41" s="11" t="n">
        <v>0</v>
      </c>
      <c r="J41" s="11" t="n">
        <v>2</v>
      </c>
      <c r="K41" s="11" t="n">
        <v>0</v>
      </c>
      <c r="L41" s="13" t="s">
        <v>74</v>
      </c>
      <c r="M41" s="11" t="n">
        <f aca="false">SUM(F41*5+G41*4+H41*3+I41*2-K41)</f>
        <v>214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88</v>
      </c>
      <c r="C42" s="11" t="n">
        <v>1978</v>
      </c>
      <c r="D42" s="12" t="s">
        <v>89</v>
      </c>
      <c r="E42" s="11" t="n">
        <v>50</v>
      </c>
      <c r="F42" s="11" t="n">
        <v>27</v>
      </c>
      <c r="G42" s="11" t="n">
        <v>18</v>
      </c>
      <c r="H42" s="11" t="n">
        <v>2</v>
      </c>
      <c r="I42" s="11" t="n">
        <v>0</v>
      </c>
      <c r="J42" s="11" t="n">
        <v>3</v>
      </c>
      <c r="K42" s="11" t="n">
        <v>0</v>
      </c>
      <c r="L42" s="13" t="s">
        <v>76</v>
      </c>
      <c r="M42" s="11" t="n">
        <f aca="false">SUM(F42*5+G42*4+H42*3+I42*2-K42)</f>
        <v>213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0</v>
      </c>
      <c r="C43" s="11" t="n">
        <v>1963</v>
      </c>
      <c r="D43" s="12" t="s">
        <v>91</v>
      </c>
      <c r="E43" s="11" t="n">
        <v>44</v>
      </c>
      <c r="F43" s="11" t="n">
        <v>24</v>
      </c>
      <c r="G43" s="11" t="n">
        <v>18</v>
      </c>
      <c r="H43" s="11" t="n">
        <v>7</v>
      </c>
      <c r="I43" s="11" t="n">
        <v>0</v>
      </c>
      <c r="J43" s="11" t="n">
        <v>1</v>
      </c>
      <c r="K43" s="11" t="n">
        <v>0</v>
      </c>
      <c r="L43" s="13" t="s">
        <v>19</v>
      </c>
      <c r="M43" s="11" t="n">
        <f aca="false">SUM(F43*5+G43*4+H43*3+I43*2-K43)</f>
        <v>213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2</v>
      </c>
      <c r="C44" s="11" t="n">
        <v>1948</v>
      </c>
      <c r="D44" s="12" t="s">
        <v>87</v>
      </c>
      <c r="E44" s="11" t="n">
        <v>45</v>
      </c>
      <c r="F44" s="11" t="n">
        <v>24</v>
      </c>
      <c r="G44" s="11" t="n">
        <v>18</v>
      </c>
      <c r="H44" s="11" t="n">
        <v>4</v>
      </c>
      <c r="I44" s="11" t="n">
        <v>1</v>
      </c>
      <c r="J44" s="11" t="n">
        <v>3</v>
      </c>
      <c r="K44" s="11" t="n">
        <v>0</v>
      </c>
      <c r="L44" s="13" t="s">
        <v>76</v>
      </c>
      <c r="M44" s="11" t="n">
        <f aca="false">SUM(F44*5+G44*4+H44*3+I44*2-K44)</f>
        <v>206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4" t="s">
        <v>93</v>
      </c>
      <c r="C45" s="15" t="n">
        <v>1950</v>
      </c>
      <c r="D45" s="14" t="s">
        <v>94</v>
      </c>
      <c r="E45" s="11" t="n">
        <v>49</v>
      </c>
      <c r="F45" s="11" t="n">
        <v>24</v>
      </c>
      <c r="G45" s="11" t="n">
        <v>18</v>
      </c>
      <c r="H45" s="11" t="n">
        <v>4</v>
      </c>
      <c r="I45" s="11" t="n">
        <v>0</v>
      </c>
      <c r="J45" s="11" t="n">
        <v>4</v>
      </c>
      <c r="K45" s="11" t="n">
        <v>0</v>
      </c>
      <c r="L45" s="13" t="s">
        <v>95</v>
      </c>
      <c r="M45" s="11" t="n">
        <f aca="false">SUM(F45*5+G45*4+H45*3+I45*2-K45)</f>
        <v>204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6</v>
      </c>
      <c r="C46" s="11" t="n">
        <v>1970</v>
      </c>
      <c r="D46" s="12" t="s">
        <v>11</v>
      </c>
      <c r="E46" s="11" t="n">
        <v>50</v>
      </c>
      <c r="F46" s="11" t="n">
        <v>19</v>
      </c>
      <c r="G46" s="11" t="n">
        <v>26</v>
      </c>
      <c r="H46" s="11" t="n">
        <v>1</v>
      </c>
      <c r="I46" s="11" t="n">
        <v>1</v>
      </c>
      <c r="J46" s="11" t="n">
        <v>3</v>
      </c>
      <c r="K46" s="11" t="n">
        <v>0</v>
      </c>
      <c r="L46" s="13" t="s">
        <v>12</v>
      </c>
      <c r="M46" s="11" t="n">
        <f aca="false">SUM(F46*5+G46*4+H46*3+I46*2-K46)</f>
        <v>204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97</v>
      </c>
      <c r="C47" s="11" t="n">
        <v>1943</v>
      </c>
      <c r="D47" s="12" t="s">
        <v>16</v>
      </c>
      <c r="E47" s="11" t="n">
        <v>47</v>
      </c>
      <c r="F47" s="11" t="n">
        <v>23</v>
      </c>
      <c r="G47" s="11" t="n">
        <v>18</v>
      </c>
      <c r="H47" s="11" t="n">
        <v>5</v>
      </c>
      <c r="I47" s="11" t="n">
        <v>0</v>
      </c>
      <c r="J47" s="11" t="n">
        <v>4</v>
      </c>
      <c r="K47" s="11" t="n">
        <v>0</v>
      </c>
      <c r="L47" s="13" t="s">
        <v>74</v>
      </c>
      <c r="M47" s="11" t="n">
        <f aca="false">SUM(F47*5+G47*4+H47*3+I47*2-K47)</f>
        <v>202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98</v>
      </c>
      <c r="C48" s="11" t="n">
        <v>1957</v>
      </c>
      <c r="D48" s="12" t="s">
        <v>99</v>
      </c>
      <c r="E48" s="11" t="n">
        <v>43</v>
      </c>
      <c r="F48" s="11" t="n">
        <v>22</v>
      </c>
      <c r="G48" s="11" t="n">
        <v>18</v>
      </c>
      <c r="H48" s="11" t="n">
        <v>6</v>
      </c>
      <c r="I48" s="11" t="n">
        <v>1</v>
      </c>
      <c r="J48" s="11" t="n">
        <v>3</v>
      </c>
      <c r="K48" s="11" t="n">
        <v>0</v>
      </c>
      <c r="L48" s="13" t="s">
        <v>100</v>
      </c>
      <c r="M48" s="11" t="n">
        <f aca="false">SUM(F48*5+G48*4+H48*3+I48*2-K48)</f>
        <v>202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1</v>
      </c>
      <c r="C49" s="11" t="n">
        <v>1951</v>
      </c>
      <c r="D49" s="12" t="s">
        <v>102</v>
      </c>
      <c r="E49" s="11" t="n">
        <v>50</v>
      </c>
      <c r="F49" s="11" t="n">
        <v>27</v>
      </c>
      <c r="G49" s="11" t="n">
        <v>11</v>
      </c>
      <c r="H49" s="11" t="n">
        <v>7</v>
      </c>
      <c r="I49" s="11" t="n">
        <v>0</v>
      </c>
      <c r="J49" s="11" t="n">
        <v>5</v>
      </c>
      <c r="K49" s="11" t="n">
        <v>0</v>
      </c>
      <c r="L49" s="13" t="s">
        <v>100</v>
      </c>
      <c r="M49" s="11" t="n">
        <f aca="false">SUM(F49*5+G49*4+H49*3+I49*2-K49)</f>
        <v>200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3</v>
      </c>
      <c r="C50" s="11" t="n">
        <v>1971</v>
      </c>
      <c r="D50" s="12" t="s">
        <v>11</v>
      </c>
      <c r="E50" s="11" t="n">
        <v>46</v>
      </c>
      <c r="F50" s="11" t="n">
        <v>19</v>
      </c>
      <c r="G50" s="11" t="n">
        <v>24</v>
      </c>
      <c r="H50" s="11" t="n">
        <v>3</v>
      </c>
      <c r="I50" s="11" t="n">
        <v>0</v>
      </c>
      <c r="J50" s="11" t="n">
        <v>4</v>
      </c>
      <c r="K50" s="11" t="n">
        <v>0</v>
      </c>
      <c r="L50" s="13" t="s">
        <v>104</v>
      </c>
      <c r="M50" s="11" t="n">
        <f aca="false">SUM(F50*5+G50*4+H50*3+I50*2-K50)</f>
        <v>200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5</v>
      </c>
      <c r="C51" s="11" t="n">
        <v>1966</v>
      </c>
      <c r="D51" s="12" t="s">
        <v>106</v>
      </c>
      <c r="E51" s="11" t="n">
        <v>49</v>
      </c>
      <c r="F51" s="11" t="n">
        <v>19</v>
      </c>
      <c r="G51" s="11" t="n">
        <v>20</v>
      </c>
      <c r="H51" s="11" t="n">
        <v>8</v>
      </c>
      <c r="I51" s="11" t="n">
        <v>0</v>
      </c>
      <c r="J51" s="11" t="n">
        <v>3</v>
      </c>
      <c r="K51" s="11" t="n">
        <v>0</v>
      </c>
      <c r="L51" s="13" t="s">
        <v>19</v>
      </c>
      <c r="M51" s="11" t="n">
        <f aca="false">SUM(F51*5+G51*4+H51*3+I51*2-K51)</f>
        <v>199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4" t="s">
        <v>107</v>
      </c>
      <c r="C52" s="15" t="n">
        <v>1933</v>
      </c>
      <c r="D52" s="14" t="s">
        <v>30</v>
      </c>
      <c r="E52" s="11" t="n">
        <v>45</v>
      </c>
      <c r="F52" s="11" t="n">
        <v>17</v>
      </c>
      <c r="G52" s="11" t="n">
        <v>22</v>
      </c>
      <c r="H52" s="11" t="n">
        <v>8</v>
      </c>
      <c r="I52" s="11" t="n">
        <v>1</v>
      </c>
      <c r="J52" s="11" t="n">
        <v>2</v>
      </c>
      <c r="K52" s="11" t="n">
        <v>0</v>
      </c>
      <c r="L52" s="13" t="s">
        <v>108</v>
      </c>
      <c r="M52" s="11" t="n">
        <f aca="false">SUM(F52*5+G52*4+H52*3+I52*2-K52)</f>
        <v>199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4" t="s">
        <v>109</v>
      </c>
      <c r="C53" s="15" t="n">
        <v>1954</v>
      </c>
      <c r="D53" s="14" t="s">
        <v>110</v>
      </c>
      <c r="E53" s="11" t="n">
        <v>48</v>
      </c>
      <c r="F53" s="11" t="n">
        <v>23</v>
      </c>
      <c r="G53" s="11" t="n">
        <v>12</v>
      </c>
      <c r="H53" s="11" t="n">
        <v>8</v>
      </c>
      <c r="I53" s="11" t="n">
        <v>5</v>
      </c>
      <c r="J53" s="11" t="n">
        <v>2</v>
      </c>
      <c r="K53" s="11" t="n">
        <v>0</v>
      </c>
      <c r="L53" s="13" t="s">
        <v>51</v>
      </c>
      <c r="M53" s="11" t="n">
        <f aca="false">SUM(F53*5+G53*4+H53*3+I53*2-K53)</f>
        <v>197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1</v>
      </c>
      <c r="C54" s="11" t="n">
        <v>1945</v>
      </c>
      <c r="D54" s="12" t="s">
        <v>112</v>
      </c>
      <c r="E54" s="11" t="n">
        <v>46</v>
      </c>
      <c r="F54" s="11" t="n">
        <v>16</v>
      </c>
      <c r="G54" s="11" t="n">
        <v>25</v>
      </c>
      <c r="H54" s="11" t="n">
        <v>5</v>
      </c>
      <c r="I54" s="11" t="n">
        <v>1</v>
      </c>
      <c r="J54" s="11" t="n">
        <v>3</v>
      </c>
      <c r="K54" s="11" t="n">
        <v>0</v>
      </c>
      <c r="L54" s="13" t="s">
        <v>43</v>
      </c>
      <c r="M54" s="11" t="n">
        <f aca="false">SUM(F54*5+G54*4+H54*3+I54*2-K54)</f>
        <v>197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13</v>
      </c>
      <c r="C55" s="11" t="n">
        <v>1953</v>
      </c>
      <c r="D55" s="12" t="s">
        <v>102</v>
      </c>
      <c r="E55" s="11" t="n">
        <v>46</v>
      </c>
      <c r="F55" s="11" t="n">
        <v>19</v>
      </c>
      <c r="G55" s="11" t="n">
        <v>18</v>
      </c>
      <c r="H55" s="11" t="n">
        <v>8</v>
      </c>
      <c r="I55" s="11" t="n">
        <v>0</v>
      </c>
      <c r="J55" s="11" t="n">
        <v>5</v>
      </c>
      <c r="K55" s="11" t="n">
        <v>0</v>
      </c>
      <c r="L55" s="13" t="s">
        <v>114</v>
      </c>
      <c r="M55" s="11" t="n">
        <f aca="false">SUM(F55*5+G55*4+H55*3+I55*2-K55)</f>
        <v>191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15</v>
      </c>
      <c r="C56" s="11" t="n">
        <v>1967</v>
      </c>
      <c r="D56" s="12" t="s">
        <v>16</v>
      </c>
      <c r="E56" s="11" t="n">
        <v>41</v>
      </c>
      <c r="F56" s="11" t="n">
        <v>14</v>
      </c>
      <c r="G56" s="11" t="n">
        <v>23</v>
      </c>
      <c r="H56" s="11" t="n">
        <v>7</v>
      </c>
      <c r="I56" s="11" t="n">
        <v>3</v>
      </c>
      <c r="J56" s="11" t="n">
        <v>3</v>
      </c>
      <c r="K56" s="11" t="n">
        <v>0</v>
      </c>
      <c r="L56" s="13" t="s">
        <v>43</v>
      </c>
      <c r="M56" s="11" t="n">
        <f aca="false">SUM(F56*5+G56*4+H56*3+I56*2-K56)</f>
        <v>189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16</v>
      </c>
      <c r="C57" s="11" t="n">
        <v>1967</v>
      </c>
      <c r="D57" s="12" t="s">
        <v>117</v>
      </c>
      <c r="E57" s="11" t="n">
        <v>44</v>
      </c>
      <c r="F57" s="11" t="n">
        <v>13</v>
      </c>
      <c r="G57" s="11" t="n">
        <v>23</v>
      </c>
      <c r="H57" s="11" t="n">
        <v>7</v>
      </c>
      <c r="I57" s="11" t="n">
        <v>2</v>
      </c>
      <c r="J57" s="11" t="n">
        <v>5</v>
      </c>
      <c r="K57" s="11" t="n">
        <v>0</v>
      </c>
      <c r="L57" s="13" t="s">
        <v>118</v>
      </c>
      <c r="M57" s="11" t="n">
        <f aca="false">SUM(F57*5+G57*4+H57*3+I57*2-K57)</f>
        <v>182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19</v>
      </c>
      <c r="C58" s="11" t="n">
        <v>1961</v>
      </c>
      <c r="D58" s="12" t="s">
        <v>39</v>
      </c>
      <c r="E58" s="11" t="n">
        <v>47</v>
      </c>
      <c r="F58" s="11" t="n">
        <v>16</v>
      </c>
      <c r="G58" s="11" t="n">
        <v>20</v>
      </c>
      <c r="H58" s="11" t="n">
        <v>6</v>
      </c>
      <c r="I58" s="11" t="n">
        <v>0</v>
      </c>
      <c r="J58" s="11" t="n">
        <v>8</v>
      </c>
      <c r="K58" s="11" t="n">
        <v>0</v>
      </c>
      <c r="L58" s="13" t="s">
        <v>120</v>
      </c>
      <c r="M58" s="11" t="n">
        <f aca="false">SUM(F58*5+G58*4+H58*3+I58*2-K58)</f>
        <v>178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21</v>
      </c>
      <c r="C59" s="11" t="n">
        <v>1961</v>
      </c>
      <c r="D59" s="12" t="s">
        <v>106</v>
      </c>
      <c r="E59" s="11" t="n">
        <v>48</v>
      </c>
      <c r="F59" s="11" t="n">
        <v>14</v>
      </c>
      <c r="G59" s="11" t="n">
        <v>21</v>
      </c>
      <c r="H59" s="11" t="n">
        <v>7</v>
      </c>
      <c r="I59" s="11" t="n">
        <v>0</v>
      </c>
      <c r="J59" s="11" t="n">
        <v>8</v>
      </c>
      <c r="K59" s="11" t="n">
        <v>0</v>
      </c>
      <c r="L59" s="13" t="s">
        <v>43</v>
      </c>
      <c r="M59" s="11" t="n">
        <f aca="false">SUM(F59*5+G59*4+H59*3+I59*2-K59)</f>
        <v>175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22</v>
      </c>
      <c r="C60" s="11" t="n">
        <v>1951</v>
      </c>
      <c r="D60" s="12" t="s">
        <v>123</v>
      </c>
      <c r="E60" s="11" t="n">
        <v>42</v>
      </c>
      <c r="F60" s="11" t="n">
        <v>14</v>
      </c>
      <c r="G60" s="11" t="n">
        <v>21</v>
      </c>
      <c r="H60" s="11" t="n">
        <v>5</v>
      </c>
      <c r="I60" s="11" t="n">
        <v>3</v>
      </c>
      <c r="J60" s="11" t="n">
        <v>7</v>
      </c>
      <c r="K60" s="11" t="n">
        <v>0</v>
      </c>
      <c r="L60" s="13" t="s">
        <v>43</v>
      </c>
      <c r="M60" s="11" t="n">
        <f aca="false">SUM(F60*5+G60*4+H60*3+I60*2-K60)</f>
        <v>175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2" t="s">
        <v>124</v>
      </c>
      <c r="C61" s="11" t="n">
        <v>1976</v>
      </c>
      <c r="D61" s="12" t="s">
        <v>16</v>
      </c>
      <c r="E61" s="11" t="n">
        <v>44</v>
      </c>
      <c r="F61" s="11" t="n">
        <v>16</v>
      </c>
      <c r="G61" s="11" t="n">
        <v>16</v>
      </c>
      <c r="H61" s="11" t="n">
        <v>9</v>
      </c>
      <c r="I61" s="11" t="n">
        <v>0</v>
      </c>
      <c r="J61" s="11" t="n">
        <v>9</v>
      </c>
      <c r="K61" s="11" t="n">
        <v>0</v>
      </c>
      <c r="L61" s="13" t="s">
        <v>114</v>
      </c>
      <c r="M61" s="11" t="n">
        <f aca="false">SUM(F61*5+G61*4+H61*3+I61*2-K61)</f>
        <v>171</v>
      </c>
      <c r="N61" s="1" t="n">
        <f aca="false">SUM(F61:J61)</f>
        <v>50</v>
      </c>
    </row>
    <row r="62" customFormat="false" ht="12.75" hidden="false" customHeight="false" outlineLevel="0" collapsed="false">
      <c r="A62" s="11" t="n">
        <v>57</v>
      </c>
      <c r="B62" s="12" t="s">
        <v>125</v>
      </c>
      <c r="C62" s="11" t="n">
        <v>1942</v>
      </c>
      <c r="D62" s="12" t="s">
        <v>99</v>
      </c>
      <c r="E62" s="11" t="n">
        <v>36</v>
      </c>
      <c r="F62" s="11" t="n">
        <v>10</v>
      </c>
      <c r="G62" s="11" t="n">
        <v>22</v>
      </c>
      <c r="H62" s="11" t="n">
        <v>8</v>
      </c>
      <c r="I62" s="11" t="n">
        <v>0</v>
      </c>
      <c r="J62" s="11" t="n">
        <v>10</v>
      </c>
      <c r="K62" s="11" t="n">
        <v>0</v>
      </c>
      <c r="L62" s="13" t="s">
        <v>51</v>
      </c>
      <c r="M62" s="11" t="n">
        <f aca="false">SUM(F62*5+G62*4+H62*3+I62*2-K62)</f>
        <v>162</v>
      </c>
      <c r="N62" s="1" t="n">
        <f aca="false">SUM(F62:J62)</f>
        <v>50</v>
      </c>
    </row>
    <row r="63" customFormat="false" ht="12.75" hidden="false" customHeight="false" outlineLevel="0" collapsed="false">
      <c r="A63" s="11" t="n">
        <v>58</v>
      </c>
      <c r="B63" s="12" t="s">
        <v>126</v>
      </c>
      <c r="C63" s="11" t="n">
        <v>1981</v>
      </c>
      <c r="D63" s="12" t="s">
        <v>127</v>
      </c>
      <c r="E63" s="11" t="n">
        <v>40</v>
      </c>
      <c r="F63" s="11" t="n">
        <v>11</v>
      </c>
      <c r="G63" s="11" t="n">
        <v>17</v>
      </c>
      <c r="H63" s="11" t="n">
        <v>8</v>
      </c>
      <c r="I63" s="11" t="n">
        <v>1</v>
      </c>
      <c r="J63" s="11" t="n">
        <v>13</v>
      </c>
      <c r="K63" s="11" t="n">
        <v>0</v>
      </c>
      <c r="L63" s="13" t="s">
        <v>108</v>
      </c>
      <c r="M63" s="11" t="n">
        <f aca="false">SUM(F63*5+G63*4+H63*3+I63*2-K63)</f>
        <v>149</v>
      </c>
      <c r="N63" s="1" t="n">
        <f aca="false">SUM(F63:J63)</f>
        <v>50</v>
      </c>
    </row>
    <row r="64" customFormat="false" ht="12.75" hidden="false" customHeight="false" outlineLevel="0" collapsed="false">
      <c r="A64" s="11" t="n">
        <v>59</v>
      </c>
      <c r="B64" s="12" t="s">
        <v>128</v>
      </c>
      <c r="C64" s="11" t="n">
        <v>1977</v>
      </c>
      <c r="D64" s="12" t="s">
        <v>129</v>
      </c>
      <c r="E64" s="11" t="n">
        <v>41</v>
      </c>
      <c r="F64" s="11" t="n">
        <v>2</v>
      </c>
      <c r="G64" s="11" t="n">
        <v>17</v>
      </c>
      <c r="H64" s="11" t="n">
        <v>6</v>
      </c>
      <c r="I64" s="11" t="n">
        <v>3</v>
      </c>
      <c r="J64" s="11" t="n">
        <v>22</v>
      </c>
      <c r="K64" s="11" t="n">
        <v>0</v>
      </c>
      <c r="L64" s="13" t="s">
        <v>108</v>
      </c>
      <c r="M64" s="11" t="n">
        <f aca="false">SUM(F64*5+G64*4+H64*3+I64*2-K64)</f>
        <v>102</v>
      </c>
      <c r="N64" s="1" t="n">
        <f aca="false">SUM(F64:J64)</f>
        <v>50</v>
      </c>
    </row>
    <row r="65" customFormat="false" ht="12.75" hidden="true" customHeight="false" outlineLevel="0" collapsed="false">
      <c r="A65" s="11" t="n">
        <v>60</v>
      </c>
      <c r="B65" s="12" t="s">
        <v>130</v>
      </c>
      <c r="C65" s="11" t="n">
        <v>1972</v>
      </c>
      <c r="D65" s="12"/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 t="s">
        <v>131</v>
      </c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32</v>
      </c>
      <c r="C66" s="11"/>
      <c r="D66" s="12" t="s">
        <v>48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 t="s">
        <v>131</v>
      </c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33</v>
      </c>
      <c r="C67" s="11" t="n">
        <v>1979</v>
      </c>
      <c r="D67" s="12" t="s">
        <v>123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 t="s">
        <v>131</v>
      </c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4" t="s">
        <v>134</v>
      </c>
      <c r="C68" s="15" t="n">
        <v>1949</v>
      </c>
      <c r="D68" s="14" t="s">
        <v>39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 t="s">
        <v>131</v>
      </c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35</v>
      </c>
      <c r="C69" s="11"/>
      <c r="D69" s="12" t="s">
        <v>64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 t="s">
        <v>131</v>
      </c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4" t="s">
        <v>136</v>
      </c>
      <c r="C70" s="15"/>
      <c r="D70" s="14" t="s">
        <v>48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 t="s">
        <v>131</v>
      </c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37</v>
      </c>
      <c r="C71" s="11" t="n">
        <v>1981</v>
      </c>
      <c r="D71" s="12" t="s">
        <v>89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 t="s">
        <v>131</v>
      </c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4" t="s">
        <v>138</v>
      </c>
      <c r="C72" s="15" t="n">
        <v>1946</v>
      </c>
      <c r="D72" s="14" t="s">
        <v>87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 t="s">
        <v>131</v>
      </c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39</v>
      </c>
      <c r="C73" s="11" t="n">
        <v>1952</v>
      </c>
      <c r="D73" s="12" t="s">
        <v>39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 t="s">
        <v>131</v>
      </c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40</v>
      </c>
      <c r="C74" s="11" t="n">
        <v>1953</v>
      </c>
      <c r="D74" s="12" t="s">
        <v>14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 t="s">
        <v>131</v>
      </c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42</v>
      </c>
      <c r="C75" s="11" t="n">
        <v>1968</v>
      </c>
      <c r="D75" s="12" t="s">
        <v>1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 t="s">
        <v>131</v>
      </c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43</v>
      </c>
      <c r="C76" s="11"/>
      <c r="D76" s="12" t="s">
        <v>48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 t="s">
        <v>131</v>
      </c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44</v>
      </c>
      <c r="C77" s="11"/>
      <c r="D77" s="12" t="s">
        <v>64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 t="s">
        <v>131</v>
      </c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45</v>
      </c>
      <c r="C78" s="11" t="n">
        <v>1941</v>
      </c>
      <c r="D78" s="12" t="s">
        <v>82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 t="s">
        <v>131</v>
      </c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46</v>
      </c>
      <c r="C79" s="11" t="n">
        <v>1956</v>
      </c>
      <c r="D79" s="12" t="s">
        <v>87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 t="s">
        <v>131</v>
      </c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47</v>
      </c>
      <c r="C80" s="11"/>
      <c r="D80" s="12" t="s">
        <v>123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 t="s">
        <v>131</v>
      </c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48</v>
      </c>
      <c r="C81" s="11" t="n">
        <v>1952</v>
      </c>
      <c r="D81" s="12" t="s">
        <v>9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 t="s">
        <v>131</v>
      </c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49</v>
      </c>
      <c r="C82" s="11"/>
      <c r="D82" s="12" t="s">
        <v>11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 t="s">
        <v>131</v>
      </c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50</v>
      </c>
      <c r="C83" s="11" t="n">
        <v>1964</v>
      </c>
      <c r="D83" s="12"/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 t="s">
        <v>131</v>
      </c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 t="s">
        <v>151</v>
      </c>
      <c r="C84" s="11"/>
      <c r="D84" s="12" t="s">
        <v>87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 t="s">
        <v>131</v>
      </c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52</v>
      </c>
      <c r="C85" s="11" t="n">
        <v>1984</v>
      </c>
      <c r="D85" s="12" t="s">
        <v>3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 t="s">
        <v>131</v>
      </c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53</v>
      </c>
      <c r="C86" s="11"/>
      <c r="D86" s="12" t="s">
        <v>16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 t="s">
        <v>131</v>
      </c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54</v>
      </c>
      <c r="C87" s="11" t="n">
        <v>1976</v>
      </c>
      <c r="D87" s="12" t="s">
        <v>102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 t="s">
        <v>131</v>
      </c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55</v>
      </c>
      <c r="C88" s="11"/>
      <c r="D88" s="12"/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 t="s">
        <v>131</v>
      </c>
      <c r="M88" s="11" t="n">
        <f aca="false">SUM(F88*5+G88*4+H88*3+I88*2-K88)</f>
        <v>0</v>
      </c>
      <c r="N88" s="1" t="n">
        <f aca="false">SUM(F88:J88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6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56</v>
      </c>
      <c r="C6" s="12" t="n">
        <v>1958</v>
      </c>
      <c r="D6" s="12" t="s">
        <v>157</v>
      </c>
      <c r="E6" s="11" t="n">
        <v>43</v>
      </c>
      <c r="F6" s="11" t="n">
        <v>22</v>
      </c>
      <c r="G6" s="11" t="n">
        <v>22</v>
      </c>
      <c r="H6" s="11" t="n">
        <v>6</v>
      </c>
      <c r="I6" s="11" t="n">
        <v>0</v>
      </c>
      <c r="J6" s="11" t="n">
        <v>0</v>
      </c>
      <c r="K6" s="11" t="n">
        <v>0</v>
      </c>
      <c r="L6" s="13" t="s">
        <v>25</v>
      </c>
      <c r="M6" s="11" t="n">
        <f aca="false">SUM(F6*5+G6*4+H6*3+I6*2-K6)</f>
        <v>21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58</v>
      </c>
      <c r="C7" s="14" t="n">
        <v>1981</v>
      </c>
      <c r="D7" s="14" t="s">
        <v>34</v>
      </c>
      <c r="E7" s="11" t="n">
        <v>50</v>
      </c>
      <c r="F7" s="11" t="n">
        <v>31</v>
      </c>
      <c r="G7" s="11" t="n">
        <v>13</v>
      </c>
      <c r="H7" s="11" t="n">
        <v>2</v>
      </c>
      <c r="I7" s="11" t="n">
        <v>1</v>
      </c>
      <c r="J7" s="11" t="n">
        <v>3</v>
      </c>
      <c r="K7" s="11" t="n">
        <v>0</v>
      </c>
      <c r="L7" s="13" t="s">
        <v>118</v>
      </c>
      <c r="M7" s="11" t="n">
        <f aca="false">SUM(F7*5+G7*4+H7*3+I7*2-K7)</f>
        <v>21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59</v>
      </c>
      <c r="C8" s="14" t="n">
        <v>1941</v>
      </c>
      <c r="D8" s="14" t="s">
        <v>39</v>
      </c>
      <c r="E8" s="11" t="n">
        <v>49</v>
      </c>
      <c r="F8" s="11" t="n">
        <v>25</v>
      </c>
      <c r="G8" s="11" t="n">
        <v>17</v>
      </c>
      <c r="H8" s="11" t="n">
        <v>7</v>
      </c>
      <c r="I8" s="11" t="n">
        <v>0</v>
      </c>
      <c r="J8" s="11" t="n">
        <v>1</v>
      </c>
      <c r="K8" s="11" t="n">
        <v>0</v>
      </c>
      <c r="L8" s="13" t="s">
        <v>17</v>
      </c>
      <c r="M8" s="11" t="n">
        <f aca="false">SUM(F8*5+G8*4+H8*3+I8*2-K8)</f>
        <v>214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4" t="s">
        <v>160</v>
      </c>
      <c r="C9" s="14" t="n">
        <v>1980</v>
      </c>
      <c r="D9" s="14" t="s">
        <v>117</v>
      </c>
      <c r="E9" s="11" t="n">
        <v>46</v>
      </c>
      <c r="F9" s="11" t="n">
        <v>18</v>
      </c>
      <c r="G9" s="11" t="n">
        <v>21</v>
      </c>
      <c r="H9" s="11" t="n">
        <v>7</v>
      </c>
      <c r="I9" s="11" t="n">
        <v>3</v>
      </c>
      <c r="J9" s="11" t="n">
        <v>1</v>
      </c>
      <c r="K9" s="11" t="n">
        <v>0</v>
      </c>
      <c r="L9" s="13" t="s">
        <v>37</v>
      </c>
      <c r="M9" s="11" t="n">
        <f aca="false">SUM(F9*5+G9*4+H9*3+I9*2-K9)</f>
        <v>20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161</v>
      </c>
      <c r="C10" s="12" t="n">
        <v>1959</v>
      </c>
      <c r="D10" s="12" t="s">
        <v>162</v>
      </c>
      <c r="E10" s="11" t="n">
        <v>19</v>
      </c>
      <c r="F10" s="11" t="n">
        <v>3</v>
      </c>
      <c r="G10" s="11" t="n">
        <v>18</v>
      </c>
      <c r="H10" s="11" t="n">
        <v>7</v>
      </c>
      <c r="I10" s="11" t="n">
        <v>0</v>
      </c>
      <c r="J10" s="11" t="n">
        <v>22</v>
      </c>
      <c r="K10" s="11" t="n">
        <v>0</v>
      </c>
      <c r="L10" s="13" t="s">
        <v>163</v>
      </c>
      <c r="M10" s="11" t="n">
        <f aca="false">SUM(F10*5+G10*4+H10*3+I10*2-K10)</f>
        <v>108</v>
      </c>
      <c r="N10" s="1" t="n">
        <f aca="false">SUM(F10:J10)</f>
        <v>50</v>
      </c>
    </row>
    <row r="11" customFormat="false" ht="12.75" hidden="true" customHeight="false" outlineLevel="0" collapsed="false">
      <c r="A11" s="11" t="n">
        <v>6</v>
      </c>
      <c r="B11" s="12" t="s">
        <v>164</v>
      </c>
      <c r="C11" s="12" t="n">
        <v>1975</v>
      </c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131</v>
      </c>
      <c r="M11" s="11" t="n">
        <f aca="false">SUM(F11*5+G11*4+H11*3+I11*2-K11)</f>
        <v>0</v>
      </c>
      <c r="N11" s="1" t="n">
        <f aca="false">SUM(F11:J11)</f>
        <v>0</v>
      </c>
    </row>
    <row r="12" customFormat="false" ht="12.75" hidden="true" customHeight="false" outlineLevel="0" collapsed="false">
      <c r="A12" s="11" t="n">
        <v>7</v>
      </c>
      <c r="B12" s="12" t="s">
        <v>165</v>
      </c>
      <c r="C12" s="12" t="n">
        <v>1977</v>
      </c>
      <c r="D12" s="12" t="s">
        <v>8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131</v>
      </c>
      <c r="M12" s="11" t="n">
        <f aca="false">SUM(F12*5+G12*4+H12*3+I12*2-K12)</f>
        <v>0</v>
      </c>
      <c r="N12" s="1" t="n">
        <f aca="false">SUM(F12:J12)</f>
        <v>0</v>
      </c>
    </row>
    <row r="13" customFormat="false" ht="12.75" hidden="true" customHeight="false" outlineLevel="0" collapsed="false">
      <c r="A13" s="11" t="n">
        <v>8</v>
      </c>
      <c r="B13" s="14" t="s">
        <v>166</v>
      </c>
      <c r="C13" s="14" t="n">
        <v>1969</v>
      </c>
      <c r="D13" s="14" t="s">
        <v>16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131</v>
      </c>
      <c r="M13" s="11" t="n">
        <f aca="false">SUM(F13*5+G13*4+H13*3+I13*2-K13)</f>
        <v>0</v>
      </c>
      <c r="N13" s="1" t="n">
        <f aca="false">SUM(F13:J13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655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67</v>
      </c>
      <c r="B5" s="8" t="s">
        <v>168</v>
      </c>
      <c r="C5" s="8" t="s">
        <v>169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s">
        <v>170</v>
      </c>
      <c r="D6" s="11" t="n">
        <v>245</v>
      </c>
      <c r="E6" s="11" t="n">
        <v>239</v>
      </c>
      <c r="F6" s="11" t="n">
        <v>245</v>
      </c>
      <c r="G6" s="11" t="n">
        <v>219</v>
      </c>
      <c r="H6" s="11" t="n">
        <f aca="false">SUM(D6:G6)</f>
        <v>948</v>
      </c>
    </row>
    <row r="7" customFormat="false" ht="12.75" hidden="false" customHeight="false" outlineLevel="0" collapsed="false">
      <c r="A7" s="11" t="n">
        <v>2</v>
      </c>
      <c r="B7" s="12" t="s">
        <v>34</v>
      </c>
      <c r="C7" s="12" t="s">
        <v>171</v>
      </c>
      <c r="D7" s="11" t="n">
        <v>223</v>
      </c>
      <c r="E7" s="11" t="n">
        <v>226</v>
      </c>
      <c r="F7" s="11" t="n">
        <v>215</v>
      </c>
      <c r="G7" s="11" t="n">
        <v>235</v>
      </c>
      <c r="H7" s="11" t="n">
        <f aca="false">SUM(D7:G7)</f>
        <v>899</v>
      </c>
    </row>
    <row r="8" customFormat="false" ht="12.75" hidden="false" customHeight="false" outlineLevel="0" collapsed="false">
      <c r="A8" s="11" t="n">
        <v>3</v>
      </c>
      <c r="B8" s="12" t="s">
        <v>39</v>
      </c>
      <c r="C8" s="12" t="s">
        <v>172</v>
      </c>
      <c r="D8" s="11" t="n">
        <v>234</v>
      </c>
      <c r="E8" s="11" t="n">
        <v>222</v>
      </c>
      <c r="F8" s="11" t="n">
        <v>223</v>
      </c>
      <c r="G8" s="11" t="n">
        <v>214</v>
      </c>
      <c r="H8" s="11" t="n">
        <f aca="false">SUM(D8:G8)</f>
        <v>893</v>
      </c>
    </row>
    <row r="9" customFormat="false" ht="12.75" hidden="false" customHeight="false" outlineLevel="0" collapsed="false">
      <c r="A9" s="11" t="n">
        <v>4</v>
      </c>
      <c r="B9" s="12" t="s">
        <v>16</v>
      </c>
      <c r="C9" s="12" t="s">
        <v>173</v>
      </c>
      <c r="D9" s="11" t="n">
        <v>230</v>
      </c>
      <c r="E9" s="11" t="n">
        <v>202</v>
      </c>
      <c r="F9" s="11" t="n">
        <v>223</v>
      </c>
      <c r="G9" s="11" t="n">
        <v>189</v>
      </c>
      <c r="H9" s="11" t="n">
        <f aca="false">SUM(D9:G9)</f>
        <v>844</v>
      </c>
    </row>
    <row r="10" customFormat="false" ht="12.75" hidden="true" customHeight="false" outlineLevel="0" collapsed="false">
      <c r="A10" s="11" t="n">
        <v>5</v>
      </c>
      <c r="B10" s="12" t="s">
        <v>174</v>
      </c>
      <c r="C10" s="12" t="s">
        <v>175</v>
      </c>
      <c r="D10" s="11"/>
      <c r="E10" s="11"/>
      <c r="F10" s="11"/>
      <c r="G10" s="11"/>
      <c r="H10" s="11" t="n">
        <f aca="false">SUM(D10:G10)</f>
        <v>0</v>
      </c>
    </row>
    <row r="11" customFormat="false" ht="12.75" hidden="true" customHeight="false" outlineLevel="0" collapsed="false">
      <c r="A11" s="11" t="n">
        <v>6</v>
      </c>
      <c r="B11" s="12" t="s">
        <v>87</v>
      </c>
      <c r="C11" s="12" t="s">
        <v>176</v>
      </c>
      <c r="D11" s="11"/>
      <c r="E11" s="11"/>
      <c r="F11" s="11"/>
      <c r="G11" s="11"/>
      <c r="H11" s="11" t="n">
        <f aca="false">SUM(D11:G11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7-26T10:32:54Z</cp:lastPrinted>
  <dcterms:modified xsi:type="dcterms:W3CDTF">2008-07-30T08:11:42Z</dcterms:modified>
  <cp:revision>0</cp:revision>
  <dc:subject/>
  <dc:title/>
</cp:coreProperties>
</file>