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100207" sheetId="1" state="visible" r:id="rId2"/>
    <sheet name="240207" sheetId="2" state="visible" r:id="rId3"/>
    <sheet name="Celkové pořadí" sheetId="3" state="visible" r:id="rId4"/>
    <sheet name="SSA Pistol" sheetId="4" state="visible" r:id="rId5"/>
    <sheet name="Service Revolver" sheetId="5" state="visible" r:id="rId6"/>
    <sheet name="Distinguished Pistol" sheetId="6" state="visible" r:id="rId7"/>
    <sheet name="Distinguished revolver" sheetId="7" state="visible" r:id="rId8"/>
    <sheet name="Open mat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21">
  <si>
    <t xml:space="preserve">Rozpis jednotlivých směn na 10.2. 2007:</t>
  </si>
  <si>
    <t xml:space="preserve">runda</t>
  </si>
  <si>
    <t xml:space="preserve">disciplína</t>
  </si>
  <si>
    <t xml:space="preserve">10:00 - 10:15</t>
  </si>
  <si>
    <t xml:space="preserve">"48"</t>
  </si>
  <si>
    <t xml:space="preserve">Guzioti Táňa</t>
  </si>
  <si>
    <t xml:space="preserve">Fejer</t>
  </si>
  <si>
    <t xml:space="preserve">Louková</t>
  </si>
  <si>
    <t xml:space="preserve">Mazánek Jan</t>
  </si>
  <si>
    <t xml:space="preserve">Festa Josef</t>
  </si>
  <si>
    <t xml:space="preserve">Zapletal</t>
  </si>
  <si>
    <t xml:space="preserve">Menger Jan</t>
  </si>
  <si>
    <t xml:space="preserve">10:15 - 10:45</t>
  </si>
  <si>
    <t xml:space="preserve">"60"</t>
  </si>
  <si>
    <t xml:space="preserve">Zabloudil Milan</t>
  </si>
  <si>
    <t xml:space="preserve">Grabmuller René</t>
  </si>
  <si>
    <t xml:space="preserve">Rybín Jan</t>
  </si>
  <si>
    <t xml:space="preserve">Bychl Miloš</t>
  </si>
  <si>
    <t xml:space="preserve">Němeček</t>
  </si>
  <si>
    <t xml:space="preserve">10:45 - 11:00</t>
  </si>
  <si>
    <t xml:space="preserve">Novotný Jiří</t>
  </si>
  <si>
    <t xml:space="preserve">Skupa Jindřich</t>
  </si>
  <si>
    <t xml:space="preserve">Hurt</t>
  </si>
  <si>
    <t xml:space="preserve">Šulc M.</t>
  </si>
  <si>
    <t xml:space="preserve">Fejer Emil</t>
  </si>
  <si>
    <t xml:space="preserve">11:00 - 11:15</t>
  </si>
  <si>
    <t xml:space="preserve">Strnad Ivo</t>
  </si>
  <si>
    <t xml:space="preserve">Zapletal Miroslav</t>
  </si>
  <si>
    <t xml:space="preserve">Šulc B. </t>
  </si>
  <si>
    <t xml:space="preserve">11:15 - 11:45</t>
  </si>
  <si>
    <t xml:space="preserve">Šulc B.</t>
  </si>
  <si>
    <t xml:space="preserve">11:45 - 12:00</t>
  </si>
  <si>
    <t xml:space="preserve">Koukal Lukáš</t>
  </si>
  <si>
    <t xml:space="preserve">Hodan Petr</t>
  </si>
  <si>
    <t xml:space="preserve">Vejvoda Libor</t>
  </si>
  <si>
    <t xml:space="preserve">Kaňka Jan</t>
  </si>
  <si>
    <t xml:space="preserve">12:00 - 12:15</t>
  </si>
  <si>
    <t xml:space="preserve">Kuna Jaroslav</t>
  </si>
  <si>
    <t xml:space="preserve">Beránek Jiří</t>
  </si>
  <si>
    <t xml:space="preserve">Batěk</t>
  </si>
  <si>
    <t xml:space="preserve">Louková Jana</t>
  </si>
  <si>
    <t xml:space="preserve">12:15 - 12:45</t>
  </si>
  <si>
    <t xml:space="preserve">Matěka Petr</t>
  </si>
  <si>
    <t xml:space="preserve">Hovorka</t>
  </si>
  <si>
    <t xml:space="preserve">12:45 - 13:15</t>
  </si>
  <si>
    <t xml:space="preserve">13:15 - 13:45</t>
  </si>
  <si>
    <t xml:space="preserve">Weihrauch Jurgen</t>
  </si>
  <si>
    <t xml:space="preserve">Trojan Rudolf</t>
  </si>
  <si>
    <t xml:space="preserve">13:45 - 14:00</t>
  </si>
  <si>
    <t xml:space="preserve">Potůčková Ludmila</t>
  </si>
  <si>
    <t xml:space="preserve">Kasal Jindřich</t>
  </si>
  <si>
    <t xml:space="preserve">14:00 - 14:30</t>
  </si>
  <si>
    <t xml:space="preserve">Rozpis jednotlivých směn na 24.2. 2007:</t>
  </si>
  <si>
    <t xml:space="preserve">Krampera Miloš</t>
  </si>
  <si>
    <t xml:space="preserve">Mádl František</t>
  </si>
  <si>
    <t xml:space="preserve">Beránek</t>
  </si>
  <si>
    <t xml:space="preserve">Lázňovský Jiří</t>
  </si>
  <si>
    <t xml:space="preserve">Grabmuller René </t>
  </si>
  <si>
    <t xml:space="preserve">Němeček Zdeněk</t>
  </si>
  <si>
    <t xml:space="preserve">Němeček  Zdeněk</t>
  </si>
  <si>
    <t xml:space="preserve">Celkové pořadí Zimního poháru LEXu v PPC 2007</t>
  </si>
  <si>
    <t xml:space="preserve">Service revolver</t>
  </si>
  <si>
    <t xml:space="preserve">Jméno</t>
  </si>
  <si>
    <t xml:space="preserve">Klub</t>
  </si>
  <si>
    <t xml:space="preserve">I.</t>
  </si>
  <si>
    <t xml:space="preserve">II.</t>
  </si>
  <si>
    <t xml:space="preserve">III.</t>
  </si>
  <si>
    <t xml:space="preserve">1. nej</t>
  </si>
  <si>
    <t xml:space="preserve">2. nej</t>
  </si>
  <si>
    <t xml:space="preserve">celkem</t>
  </si>
  <si>
    <t xml:space="preserve">Rapid Praha</t>
  </si>
  <si>
    <t xml:space="preserve">BS Target</t>
  </si>
  <si>
    <t xml:space="preserve">SSK IVV</t>
  </si>
  <si>
    <t xml:space="preserve">SKP Olympia</t>
  </si>
  <si>
    <t xml:space="preserve">Hurt Vladimír</t>
  </si>
  <si>
    <t xml:space="preserve">LEX</t>
  </si>
  <si>
    <t xml:space="preserve">Šulc Bohuslav</t>
  </si>
  <si>
    <t xml:space="preserve">Šulc Michal</t>
  </si>
  <si>
    <t xml:space="preserve">Mazánek </t>
  </si>
  <si>
    <t xml:space="preserve">Stock semiauto pistol</t>
  </si>
  <si>
    <t xml:space="preserve">poznámka</t>
  </si>
  <si>
    <t xml:space="preserve">SSKP Mělník</t>
  </si>
  <si>
    <t xml:space="preserve">28X</t>
  </si>
  <si>
    <t xml:space="preserve">25X</t>
  </si>
  <si>
    <t xml:space="preserve">SKP Akademia</t>
  </si>
  <si>
    <t xml:space="preserve">SPJ Praha</t>
  </si>
  <si>
    <t xml:space="preserve">SLG Weiden</t>
  </si>
  <si>
    <t xml:space="preserve">Batěk Jaroslav</t>
  </si>
  <si>
    <t xml:space="preserve">SSK 600</t>
  </si>
  <si>
    <t xml:space="preserve">Beránek Jan</t>
  </si>
  <si>
    <t xml:space="preserve">SSK Zvoleněves</t>
  </si>
  <si>
    <t xml:space="preserve">LKOS Praha</t>
  </si>
  <si>
    <t xml:space="preserve">SSK Magnum</t>
  </si>
  <si>
    <t xml:space="preserve">Mazánek</t>
  </si>
  <si>
    <t xml:space="preserve">Rapid Plzeň</t>
  </si>
  <si>
    <t xml:space="preserve">Koller Thomas</t>
  </si>
  <si>
    <t xml:space="preserve">Sagitarius</t>
  </si>
  <si>
    <t xml:space="preserve">Distinguished pistol</t>
  </si>
  <si>
    <t xml:space="preserve">SSKP Domažlice</t>
  </si>
  <si>
    <t xml:space="preserve">Distinguished revolver</t>
  </si>
  <si>
    <t xml:space="preserve">Open match</t>
  </si>
  <si>
    <t xml:space="preserve">32X + 28X</t>
  </si>
  <si>
    <t xml:space="preserve">24X + 28X</t>
  </si>
  <si>
    <t xml:space="preserve">SKPP Domažlice</t>
  </si>
  <si>
    <t xml:space="preserve">JDT</t>
  </si>
  <si>
    <t xml:space="preserve">Trávníček Tomáš</t>
  </si>
  <si>
    <t xml:space="preserve">Service pistol</t>
  </si>
  <si>
    <t xml:space="preserve">Výsledky z 13.1.2007</t>
  </si>
  <si>
    <t xml:space="preserve">klub</t>
  </si>
  <si>
    <t xml:space="preserve">X</t>
  </si>
  <si>
    <t xml:space="preserve">CH</t>
  </si>
  <si>
    <t xml:space="preserve">suma ran</t>
  </si>
  <si>
    <t xml:space="preserve">Výsledky z 10.2.2007</t>
  </si>
  <si>
    <t xml:space="preserve">RAPID Plzeň</t>
  </si>
  <si>
    <t xml:space="preserve">Výsledky z 24.2.2007</t>
  </si>
  <si>
    <t xml:space="preserve">SSK Poděbrady</t>
  </si>
  <si>
    <t xml:space="preserve">Louková Jan</t>
  </si>
  <si>
    <t xml:space="preserve">Bychl  Miloš</t>
  </si>
  <si>
    <t xml:space="preserve">Louková Jana </t>
  </si>
  <si>
    <t xml:space="preserve">Zapletal Miloš</t>
  </si>
  <si>
    <t xml:space="preserve">SKP Rapid Pr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20"/>
      <color rgb="FF000000"/>
      <name val="Arial Black"/>
      <family val="2"/>
      <charset val="238"/>
    </font>
    <font>
      <sz val="8"/>
      <color rgb="FF000000"/>
      <name val="Verdana"/>
      <family val="2"/>
      <charset val="238"/>
    </font>
    <font>
      <sz val="8"/>
      <color rgb="FF000000"/>
      <name val="Verdana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9" min="5" style="0" width="14.28"/>
  </cols>
  <sheetData>
    <row r="1" customFormat="false" ht="27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22.5" hidden="false" customHeight="true" outlineLevel="0" collapsed="false">
      <c r="A4" s="2" t="s">
        <v>1</v>
      </c>
      <c r="B4" s="3" t="s">
        <v>2</v>
      </c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5" t="n">
        <v>7</v>
      </c>
    </row>
    <row r="5" customFormat="false" ht="31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</row>
    <row r="6" customFormat="false" ht="31.5" hidden="false" customHeight="false" outlineLevel="0" collapsed="false">
      <c r="A6" s="10" t="s">
        <v>12</v>
      </c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7</v>
      </c>
      <c r="H6" s="12" t="s">
        <v>18</v>
      </c>
      <c r="I6" s="13" t="s">
        <v>11</v>
      </c>
    </row>
    <row r="7" customFormat="false" ht="31.5" hidden="false" customHeight="false" outlineLevel="0" collapsed="false">
      <c r="A7" s="6" t="s">
        <v>19</v>
      </c>
      <c r="B7" s="7" t="s">
        <v>4</v>
      </c>
      <c r="C7" s="8" t="s">
        <v>14</v>
      </c>
      <c r="D7" s="8" t="s">
        <v>20</v>
      </c>
      <c r="E7" s="8" t="s">
        <v>16</v>
      </c>
      <c r="F7" s="8" t="s">
        <v>21</v>
      </c>
      <c r="G7" s="8" t="s">
        <v>22</v>
      </c>
      <c r="H7" s="8" t="s">
        <v>23</v>
      </c>
      <c r="I7" s="9" t="s">
        <v>24</v>
      </c>
    </row>
    <row r="8" customFormat="false" ht="31.5" hidden="false" customHeight="false" outlineLevel="0" collapsed="false">
      <c r="A8" s="10" t="s">
        <v>25</v>
      </c>
      <c r="B8" s="11" t="s">
        <v>4</v>
      </c>
      <c r="C8" s="12" t="s">
        <v>15</v>
      </c>
      <c r="D8" s="12" t="s">
        <v>26</v>
      </c>
      <c r="E8" s="12" t="s">
        <v>27</v>
      </c>
      <c r="F8" s="12" t="s">
        <v>21</v>
      </c>
      <c r="G8" s="12" t="s">
        <v>22</v>
      </c>
      <c r="H8" s="12" t="s">
        <v>23</v>
      </c>
      <c r="I8" s="13" t="s">
        <v>28</v>
      </c>
    </row>
    <row r="9" customFormat="false" ht="31.5" hidden="false" customHeight="false" outlineLevel="0" collapsed="false">
      <c r="A9" s="6" t="s">
        <v>29</v>
      </c>
      <c r="B9" s="7" t="s">
        <v>13</v>
      </c>
      <c r="C9" s="8" t="s">
        <v>14</v>
      </c>
      <c r="D9" s="8" t="s">
        <v>15</v>
      </c>
      <c r="E9" s="8" t="s">
        <v>16</v>
      </c>
      <c r="F9" s="8" t="s">
        <v>21</v>
      </c>
      <c r="G9" s="8" t="s">
        <v>22</v>
      </c>
      <c r="H9" s="8" t="s">
        <v>30</v>
      </c>
      <c r="I9" s="9" t="s">
        <v>11</v>
      </c>
    </row>
    <row r="10" customFormat="false" ht="31.5" hidden="false" customHeight="false" outlineLevel="0" collapsed="false">
      <c r="A10" s="10" t="s">
        <v>31</v>
      </c>
      <c r="B10" s="11" t="s">
        <v>4</v>
      </c>
      <c r="C10" s="12" t="s">
        <v>32</v>
      </c>
      <c r="D10" s="12" t="s">
        <v>33</v>
      </c>
      <c r="E10" s="12" t="s">
        <v>34</v>
      </c>
      <c r="F10" s="12" t="s">
        <v>21</v>
      </c>
      <c r="G10" s="12" t="s">
        <v>35</v>
      </c>
      <c r="H10" s="12" t="s">
        <v>30</v>
      </c>
      <c r="I10" s="13" t="s">
        <v>26</v>
      </c>
    </row>
    <row r="11" customFormat="false" ht="31.5" hidden="false" customHeight="false" outlineLevel="0" collapsed="false">
      <c r="A11" s="6" t="s">
        <v>36</v>
      </c>
      <c r="B11" s="7" t="s">
        <v>4</v>
      </c>
      <c r="C11" s="8" t="s">
        <v>37</v>
      </c>
      <c r="D11" s="8" t="s">
        <v>5</v>
      </c>
      <c r="E11" s="8" t="s">
        <v>38</v>
      </c>
      <c r="F11" s="8"/>
      <c r="G11" s="8" t="s">
        <v>35</v>
      </c>
      <c r="H11" s="8" t="s">
        <v>39</v>
      </c>
      <c r="I11" s="9" t="s">
        <v>40</v>
      </c>
    </row>
    <row r="12" customFormat="false" ht="31.5" hidden="false" customHeight="false" outlineLevel="0" collapsed="false">
      <c r="A12" s="10" t="s">
        <v>41</v>
      </c>
      <c r="B12" s="11" t="s">
        <v>13</v>
      </c>
      <c r="C12" s="12" t="s">
        <v>32</v>
      </c>
      <c r="D12" s="12" t="s">
        <v>17</v>
      </c>
      <c r="E12" s="12" t="s">
        <v>27</v>
      </c>
      <c r="F12" s="12" t="s">
        <v>42</v>
      </c>
      <c r="G12" s="12" t="s">
        <v>43</v>
      </c>
      <c r="H12" s="12" t="s">
        <v>33</v>
      </c>
      <c r="I12" s="13" t="s">
        <v>34</v>
      </c>
    </row>
    <row r="13" customFormat="false" ht="31.5" hidden="false" customHeight="false" outlineLevel="0" collapsed="false">
      <c r="A13" s="6" t="s">
        <v>44</v>
      </c>
      <c r="B13" s="7" t="s">
        <v>13</v>
      </c>
      <c r="C13" s="8" t="s">
        <v>24</v>
      </c>
      <c r="D13" s="8" t="s">
        <v>17</v>
      </c>
      <c r="E13" s="8" t="s">
        <v>35</v>
      </c>
      <c r="F13" s="8" t="s">
        <v>42</v>
      </c>
      <c r="G13" s="8" t="s">
        <v>43</v>
      </c>
      <c r="H13" s="8" t="s">
        <v>33</v>
      </c>
      <c r="I13" s="9" t="s">
        <v>34</v>
      </c>
    </row>
    <row r="14" customFormat="false" ht="31.5" hidden="false" customHeight="false" outlineLevel="0" collapsed="false">
      <c r="A14" s="10" t="s">
        <v>45</v>
      </c>
      <c r="B14" s="11" t="s">
        <v>13</v>
      </c>
      <c r="C14" s="12" t="s">
        <v>14</v>
      </c>
      <c r="D14" s="12" t="s">
        <v>46</v>
      </c>
      <c r="E14" s="12" t="s">
        <v>16</v>
      </c>
      <c r="F14" s="12" t="s">
        <v>35</v>
      </c>
      <c r="G14" s="12" t="s">
        <v>39</v>
      </c>
      <c r="H14" s="12" t="s">
        <v>37</v>
      </c>
      <c r="I14" s="13" t="s">
        <v>47</v>
      </c>
    </row>
    <row r="15" customFormat="false" ht="31.5" hidden="false" customHeight="false" outlineLevel="0" collapsed="false">
      <c r="A15" s="6" t="s">
        <v>48</v>
      </c>
      <c r="B15" s="7" t="s">
        <v>4</v>
      </c>
      <c r="C15" s="8" t="s">
        <v>14</v>
      </c>
      <c r="D15" s="8" t="s">
        <v>46</v>
      </c>
      <c r="E15" s="8" t="s">
        <v>16</v>
      </c>
      <c r="F15" s="8" t="s">
        <v>49</v>
      </c>
      <c r="G15" s="8" t="s">
        <v>50</v>
      </c>
      <c r="H15" s="8" t="s">
        <v>42</v>
      </c>
      <c r="I15" s="9" t="s">
        <v>43</v>
      </c>
    </row>
    <row r="16" customFormat="false" ht="31.5" hidden="false" customHeight="false" outlineLevel="0" collapsed="false">
      <c r="A16" s="14" t="s">
        <v>51</v>
      </c>
      <c r="B16" s="15" t="s">
        <v>13</v>
      </c>
      <c r="C16" s="16" t="s">
        <v>37</v>
      </c>
      <c r="D16" s="16" t="s">
        <v>46</v>
      </c>
      <c r="E16" s="16" t="s">
        <v>17</v>
      </c>
      <c r="F16" s="16" t="s">
        <v>49</v>
      </c>
      <c r="G16" s="16" t="s">
        <v>47</v>
      </c>
      <c r="H16" s="16" t="s">
        <v>50</v>
      </c>
      <c r="I16" s="17" t="s">
        <v>18</v>
      </c>
    </row>
    <row r="20" customFormat="false" ht="12.75" hidden="false" customHeight="false" outlineLevel="0" collapsed="false">
      <c r="B20" s="18"/>
    </row>
  </sheetData>
  <printOptions headings="false" gridLines="false" gridLinesSet="true" horizontalCentered="false" verticalCentered="false"/>
  <pageMargins left="0.690277777777778" right="0.290277777777778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28"/>
    <col collapsed="false" customWidth="true" hidden="false" outlineLevel="0" max="2" min="2" style="20" width="11.99"/>
    <col collapsed="false" customWidth="true" hidden="false" outlineLevel="0" max="3" min="3" style="21" width="15.85"/>
    <col collapsed="false" customWidth="true" hidden="false" outlineLevel="0" max="4" min="4" style="21" width="15.28"/>
    <col collapsed="false" customWidth="true" hidden="false" outlineLevel="0" max="5" min="5" style="21" width="13.99"/>
    <col collapsed="false" customWidth="true" hidden="false" outlineLevel="0" max="6" min="6" style="21" width="16.99"/>
    <col collapsed="false" customWidth="true" hidden="false" outlineLevel="0" max="7" min="7" style="21" width="16.84"/>
    <col collapsed="false" customWidth="true" hidden="false" outlineLevel="0" max="8" min="8" style="21" width="16.13"/>
    <col collapsed="false" customWidth="true" hidden="false" outlineLevel="0" max="9" min="9" style="21" width="16.56"/>
    <col collapsed="false" customWidth="false" hidden="false" outlineLevel="0" max="257" min="10" style="21" width="9.14"/>
  </cols>
  <sheetData>
    <row r="1" customFormat="false" ht="31.5" hidden="false" customHeight="false" outlineLevel="0" collapsed="false">
      <c r="A1" s="22" t="s">
        <v>52</v>
      </c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1</v>
      </c>
      <c r="B4" s="7" t="s">
        <v>2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23" t="n">
        <v>7</v>
      </c>
    </row>
    <row r="5" customFormat="false" ht="31.5" hidden="false" customHeight="false" outlineLevel="0" collapsed="false">
      <c r="A5" s="24" t="s">
        <v>3</v>
      </c>
      <c r="B5" s="7" t="s">
        <v>4</v>
      </c>
      <c r="C5" s="8" t="s">
        <v>50</v>
      </c>
      <c r="D5" s="8" t="s">
        <v>53</v>
      </c>
      <c r="E5" s="8" t="s">
        <v>8</v>
      </c>
      <c r="F5" s="8" t="s">
        <v>16</v>
      </c>
      <c r="G5" s="8" t="s">
        <v>54</v>
      </c>
      <c r="H5" s="8" t="s">
        <v>6</v>
      </c>
      <c r="I5" s="9" t="s">
        <v>55</v>
      </c>
    </row>
    <row r="6" customFormat="false" ht="31.5" hidden="false" customHeight="false" outlineLevel="0" collapsed="false">
      <c r="A6" s="24" t="s">
        <v>12</v>
      </c>
      <c r="B6" s="7" t="s">
        <v>13</v>
      </c>
      <c r="C6" s="8" t="s">
        <v>14</v>
      </c>
      <c r="D6" s="8" t="s">
        <v>15</v>
      </c>
      <c r="E6" s="8" t="s">
        <v>16</v>
      </c>
      <c r="F6" s="8" t="s">
        <v>11</v>
      </c>
      <c r="G6" s="8"/>
      <c r="H6" s="8" t="s">
        <v>6</v>
      </c>
      <c r="I6" s="9" t="s">
        <v>7</v>
      </c>
    </row>
    <row r="7" customFormat="false" ht="31.5" hidden="false" customHeight="false" outlineLevel="0" collapsed="false">
      <c r="A7" s="24" t="s">
        <v>19</v>
      </c>
      <c r="B7" s="7" t="s">
        <v>4</v>
      </c>
      <c r="C7" s="8" t="s">
        <v>14</v>
      </c>
      <c r="D7" s="8" t="s">
        <v>17</v>
      </c>
      <c r="E7" s="8" t="s">
        <v>16</v>
      </c>
      <c r="F7" s="8" t="s">
        <v>11</v>
      </c>
      <c r="G7" s="8" t="s">
        <v>56</v>
      </c>
      <c r="H7" s="8" t="s">
        <v>35</v>
      </c>
      <c r="I7" s="9" t="s">
        <v>39</v>
      </c>
    </row>
    <row r="8" customFormat="false" ht="31.5" hidden="false" customHeight="false" outlineLevel="0" collapsed="false">
      <c r="A8" s="24" t="s">
        <v>25</v>
      </c>
      <c r="B8" s="7" t="s">
        <v>4</v>
      </c>
      <c r="C8" s="8" t="s">
        <v>9</v>
      </c>
      <c r="D8" s="8" t="s">
        <v>57</v>
      </c>
      <c r="E8" s="8" t="s">
        <v>17</v>
      </c>
      <c r="F8" s="8" t="s">
        <v>27</v>
      </c>
      <c r="G8" s="8" t="s">
        <v>49</v>
      </c>
      <c r="H8" s="8" t="s">
        <v>35</v>
      </c>
      <c r="I8" s="9" t="s">
        <v>7</v>
      </c>
    </row>
    <row r="9" customFormat="false" ht="31.5" hidden="false" customHeight="false" outlineLevel="0" collapsed="false">
      <c r="A9" s="24" t="s">
        <v>29</v>
      </c>
      <c r="B9" s="7" t="s">
        <v>13</v>
      </c>
      <c r="C9" s="8" t="s">
        <v>14</v>
      </c>
      <c r="D9" s="8" t="s">
        <v>15</v>
      </c>
      <c r="E9" s="8" t="s">
        <v>16</v>
      </c>
      <c r="F9" s="8" t="s">
        <v>11</v>
      </c>
      <c r="G9" s="8" t="s">
        <v>47</v>
      </c>
      <c r="H9" s="8" t="s">
        <v>50</v>
      </c>
      <c r="I9" s="9" t="s">
        <v>53</v>
      </c>
    </row>
    <row r="10" customFormat="false" ht="27.75" hidden="false" customHeight="true" outlineLevel="0" collapsed="false">
      <c r="A10" s="24" t="s">
        <v>31</v>
      </c>
      <c r="B10" s="7" t="s">
        <v>4</v>
      </c>
      <c r="C10" s="8" t="s">
        <v>32</v>
      </c>
      <c r="D10" s="8" t="s">
        <v>17</v>
      </c>
      <c r="E10" s="8" t="s">
        <v>33</v>
      </c>
      <c r="F10" s="8" t="s">
        <v>34</v>
      </c>
      <c r="G10" s="8" t="s">
        <v>56</v>
      </c>
      <c r="H10" s="8" t="s">
        <v>6</v>
      </c>
      <c r="I10" s="9" t="s">
        <v>7</v>
      </c>
    </row>
    <row r="11" customFormat="false" ht="30.75" hidden="false" customHeight="true" outlineLevel="0" collapsed="false">
      <c r="A11" s="24" t="s">
        <v>36</v>
      </c>
      <c r="B11" s="7" t="s">
        <v>4</v>
      </c>
      <c r="C11" s="8" t="s">
        <v>37</v>
      </c>
      <c r="D11" s="8" t="s">
        <v>8</v>
      </c>
      <c r="E11" s="8" t="s">
        <v>26</v>
      </c>
      <c r="F11" s="8" t="s">
        <v>55</v>
      </c>
      <c r="G11" s="8" t="s">
        <v>56</v>
      </c>
      <c r="H11" s="8"/>
      <c r="I11" s="9"/>
    </row>
    <row r="12" customFormat="false" ht="31.5" hidden="false" customHeight="false" outlineLevel="0" collapsed="false">
      <c r="A12" s="24" t="s">
        <v>41</v>
      </c>
      <c r="B12" s="7" t="s">
        <v>13</v>
      </c>
      <c r="C12" s="8" t="s">
        <v>32</v>
      </c>
      <c r="D12" s="8" t="s">
        <v>35</v>
      </c>
      <c r="E12" s="8" t="s">
        <v>42</v>
      </c>
      <c r="F12" s="8" t="s">
        <v>27</v>
      </c>
      <c r="G12" s="8" t="s">
        <v>43</v>
      </c>
      <c r="H12" s="8" t="s">
        <v>33</v>
      </c>
      <c r="I12" s="9" t="s">
        <v>34</v>
      </c>
    </row>
    <row r="13" customFormat="false" ht="32.25" hidden="false" customHeight="true" outlineLevel="0" collapsed="false">
      <c r="A13" s="24" t="s">
        <v>44</v>
      </c>
      <c r="B13" s="7" t="s">
        <v>13</v>
      </c>
      <c r="C13" s="8" t="s">
        <v>35</v>
      </c>
      <c r="D13" s="8" t="s">
        <v>17</v>
      </c>
      <c r="E13" s="8" t="s">
        <v>39</v>
      </c>
      <c r="F13" s="8" t="s">
        <v>42</v>
      </c>
      <c r="G13" s="8" t="s">
        <v>43</v>
      </c>
      <c r="H13" s="8" t="s">
        <v>33</v>
      </c>
      <c r="I13" s="9" t="s">
        <v>34</v>
      </c>
    </row>
    <row r="14" customFormat="false" ht="31.5" hidden="false" customHeight="false" outlineLevel="0" collapsed="false">
      <c r="A14" s="24" t="s">
        <v>45</v>
      </c>
      <c r="B14" s="7" t="s">
        <v>13</v>
      </c>
      <c r="C14" s="8" t="s">
        <v>14</v>
      </c>
      <c r="D14" s="8" t="s">
        <v>46</v>
      </c>
      <c r="E14" s="8" t="s">
        <v>16</v>
      </c>
      <c r="F14" s="8" t="s">
        <v>17</v>
      </c>
      <c r="G14" s="8" t="s">
        <v>47</v>
      </c>
      <c r="H14" s="8" t="s">
        <v>37</v>
      </c>
      <c r="I14" s="9" t="s">
        <v>58</v>
      </c>
    </row>
    <row r="15" customFormat="false" ht="31.5" hidden="false" customHeight="false" outlineLevel="0" collapsed="false">
      <c r="A15" s="24" t="s">
        <v>48</v>
      </c>
      <c r="B15" s="7" t="s">
        <v>4</v>
      </c>
      <c r="C15" s="8" t="s">
        <v>14</v>
      </c>
      <c r="D15" s="8" t="s">
        <v>46</v>
      </c>
      <c r="E15" s="8" t="s">
        <v>16</v>
      </c>
      <c r="F15" s="8" t="s">
        <v>49</v>
      </c>
      <c r="G15" s="8" t="s">
        <v>58</v>
      </c>
      <c r="H15" s="8" t="s">
        <v>42</v>
      </c>
      <c r="I15" s="9" t="s">
        <v>43</v>
      </c>
    </row>
    <row r="16" customFormat="false" ht="31.5" hidden="false" customHeight="false" outlineLevel="0" collapsed="false">
      <c r="A16" s="24" t="s">
        <v>51</v>
      </c>
      <c r="B16" s="7" t="s">
        <v>13</v>
      </c>
      <c r="C16" s="8" t="s">
        <v>6</v>
      </c>
      <c r="D16" s="8" t="s">
        <v>46</v>
      </c>
      <c r="E16" s="8" t="s">
        <v>17</v>
      </c>
      <c r="F16" s="8" t="s">
        <v>49</v>
      </c>
      <c r="G16" s="8" t="s">
        <v>47</v>
      </c>
      <c r="H16" s="8" t="s">
        <v>37</v>
      </c>
      <c r="I16" s="25" t="s">
        <v>59</v>
      </c>
    </row>
    <row r="25" customFormat="false" ht="12.75" hidden="false" customHeight="false" outlineLevel="0" collapsed="false">
      <c r="C25" s="26"/>
      <c r="D25" s="27"/>
    </row>
  </sheetData>
  <printOptions headings="false" gridLines="false" gridLinesSet="true" horizontalCentered="false" verticalCentered="false"/>
  <pageMargins left="0.290277777777778" right="0.3" top="0.6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7.85"/>
    <col collapsed="false" customWidth="true" hidden="false" outlineLevel="0" max="2" min="2" style="21" width="19.56"/>
    <col collapsed="false" customWidth="true" hidden="false" outlineLevel="0" max="5" min="3" style="21" width="3.99"/>
    <col collapsed="false" customWidth="true" hidden="false" outlineLevel="0" max="7" min="6" style="21" width="5.56"/>
    <col collapsed="false" customWidth="false" hidden="false" outlineLevel="0" max="8" min="8" style="21" width="9.14"/>
    <col collapsed="false" customWidth="true" hidden="false" outlineLevel="0" max="9" min="9" style="21" width="10.41"/>
    <col collapsed="false" customWidth="true" hidden="false" outlineLevel="0" max="12" min="10" style="0" width="9.06"/>
    <col collapsed="false" customWidth="false" hidden="false" outlineLevel="0" max="13" min="13" style="21" width="9.14"/>
    <col collapsed="false" customWidth="true" hidden="false" outlineLevel="0" max="16" min="14" style="0" width="9.06"/>
    <col collapsed="false" customWidth="false" hidden="false" outlineLevel="0" max="17" min="17" style="21" width="9.14"/>
    <col collapsed="false" customWidth="true" hidden="false" outlineLevel="0" max="20" min="18" style="0" width="9.06"/>
    <col collapsed="false" customWidth="false" hidden="false" outlineLevel="0" max="257" min="21" style="21" width="9.14"/>
  </cols>
  <sheetData>
    <row r="1" customFormat="false" ht="18" hidden="false" customHeight="false" outlineLevel="0" collapsed="false">
      <c r="A1" s="28" t="s">
        <v>60</v>
      </c>
    </row>
    <row r="4" customFormat="false" ht="18" hidden="false" customHeight="false" outlineLevel="0" collapsed="false">
      <c r="A4" s="28" t="s">
        <v>6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9" t="s">
        <v>62</v>
      </c>
      <c r="B6" s="30" t="s">
        <v>63</v>
      </c>
      <c r="C6" s="29" t="s">
        <v>64</v>
      </c>
      <c r="D6" s="31" t="s">
        <v>65</v>
      </c>
      <c r="E6" s="32" t="s">
        <v>66</v>
      </c>
      <c r="F6" s="33" t="s">
        <v>67</v>
      </c>
      <c r="G6" s="34" t="s">
        <v>68</v>
      </c>
      <c r="H6" s="35" t="s">
        <v>69</v>
      </c>
    </row>
    <row r="7" customFormat="false" ht="12.75" hidden="false" customHeight="false" outlineLevel="0" collapsed="false">
      <c r="A7" s="36" t="s">
        <v>21</v>
      </c>
      <c r="B7" s="37"/>
      <c r="C7" s="38" t="n">
        <v>469</v>
      </c>
      <c r="D7" s="39" t="n">
        <v>478</v>
      </c>
      <c r="E7" s="40" t="n">
        <v>475</v>
      </c>
      <c r="F7" s="41" t="n">
        <v>478</v>
      </c>
      <c r="G7" s="42" t="n">
        <v>475</v>
      </c>
      <c r="H7" s="43" t="n">
        <f aca="false">SUM(F7:G7)</f>
        <v>953</v>
      </c>
    </row>
    <row r="8" customFormat="false" ht="12.75" hidden="false" customHeight="false" outlineLevel="0" collapsed="false">
      <c r="A8" s="44" t="s">
        <v>24</v>
      </c>
      <c r="B8" s="40" t="s">
        <v>70</v>
      </c>
      <c r="C8" s="38" t="n">
        <v>475</v>
      </c>
      <c r="D8" s="39" t="n">
        <v>474</v>
      </c>
      <c r="E8" s="40" t="n">
        <v>476</v>
      </c>
      <c r="F8" s="41" t="n">
        <v>476</v>
      </c>
      <c r="G8" s="42" t="n">
        <v>475</v>
      </c>
      <c r="H8" s="43" t="n">
        <f aca="false">SUM(F8:G8)</f>
        <v>951</v>
      </c>
    </row>
    <row r="9" customFormat="false" ht="12.75" hidden="false" customHeight="false" outlineLevel="0" collapsed="false">
      <c r="A9" s="44" t="s">
        <v>14</v>
      </c>
      <c r="B9" s="40" t="s">
        <v>71</v>
      </c>
      <c r="C9" s="38" t="n">
        <v>471</v>
      </c>
      <c r="D9" s="39" t="n">
        <v>477</v>
      </c>
      <c r="E9" s="40" t="n">
        <v>473</v>
      </c>
      <c r="F9" s="41" t="n">
        <v>477</v>
      </c>
      <c r="G9" s="42" t="n">
        <v>473</v>
      </c>
      <c r="H9" s="43" t="n">
        <f aca="false">SUM(F9:G9)</f>
        <v>950</v>
      </c>
    </row>
    <row r="10" customFormat="false" ht="12.75" hidden="false" customHeight="false" outlineLevel="0" collapsed="false">
      <c r="A10" s="44" t="s">
        <v>35</v>
      </c>
      <c r="B10" s="40" t="s">
        <v>70</v>
      </c>
      <c r="C10" s="38" t="n">
        <v>469</v>
      </c>
      <c r="D10" s="39" t="n">
        <v>475</v>
      </c>
      <c r="E10" s="40" t="n">
        <v>474</v>
      </c>
      <c r="F10" s="38" t="n">
        <v>475</v>
      </c>
      <c r="G10" s="45" t="n">
        <v>474</v>
      </c>
      <c r="H10" s="43" t="n">
        <f aca="false">SUM(F10:G10)</f>
        <v>949</v>
      </c>
    </row>
    <row r="11" customFormat="false" ht="12.75" hidden="false" customHeight="false" outlineLevel="0" collapsed="false">
      <c r="A11" s="44" t="s">
        <v>11</v>
      </c>
      <c r="B11" s="40" t="s">
        <v>72</v>
      </c>
      <c r="C11" s="38" t="n">
        <v>469</v>
      </c>
      <c r="D11" s="39" t="n">
        <v>470</v>
      </c>
      <c r="E11" s="40" t="n">
        <v>461</v>
      </c>
      <c r="F11" s="41" t="n">
        <v>470</v>
      </c>
      <c r="G11" s="42" t="n">
        <v>469</v>
      </c>
      <c r="H11" s="43" t="n">
        <f aca="false">SUM(F11:G11)</f>
        <v>939</v>
      </c>
    </row>
    <row r="12" customFormat="false" ht="12.75" hidden="false" customHeight="false" outlineLevel="0" collapsed="false">
      <c r="A12" s="44" t="s">
        <v>56</v>
      </c>
      <c r="B12" s="40" t="s">
        <v>73</v>
      </c>
      <c r="C12" s="38" t="n">
        <v>463</v>
      </c>
      <c r="D12" s="39" t="n">
        <v>469</v>
      </c>
      <c r="E12" s="40" t="n">
        <v>468</v>
      </c>
      <c r="F12" s="41" t="n">
        <v>469</v>
      </c>
      <c r="G12" s="42" t="n">
        <v>468</v>
      </c>
      <c r="H12" s="43" t="n">
        <f aca="false">SUM(F12:G12)</f>
        <v>937</v>
      </c>
    </row>
    <row r="13" customFormat="false" ht="12.75" hidden="false" customHeight="false" outlineLevel="0" collapsed="false">
      <c r="A13" s="44" t="s">
        <v>74</v>
      </c>
      <c r="B13" s="40"/>
      <c r="C13" s="38" t="n">
        <v>468</v>
      </c>
      <c r="D13" s="39" t="n">
        <v>469</v>
      </c>
      <c r="E13" s="40"/>
      <c r="F13" s="41" t="n">
        <v>469</v>
      </c>
      <c r="G13" s="42" t="n">
        <v>468</v>
      </c>
      <c r="H13" s="43" t="n">
        <f aca="false">SUM(F13:G13)</f>
        <v>937</v>
      </c>
    </row>
    <row r="14" customFormat="false" ht="12.75" hidden="false" customHeight="false" outlineLevel="0" collapsed="false">
      <c r="A14" s="44" t="s">
        <v>17</v>
      </c>
      <c r="B14" s="40" t="s">
        <v>71</v>
      </c>
      <c r="C14" s="38" t="n">
        <v>464</v>
      </c>
      <c r="D14" s="39" t="n">
        <v>467</v>
      </c>
      <c r="E14" s="40" t="n">
        <v>463</v>
      </c>
      <c r="F14" s="41" t="n">
        <v>467</v>
      </c>
      <c r="G14" s="42" t="n">
        <v>464</v>
      </c>
      <c r="H14" s="43" t="n">
        <f aca="false">SUM(F14:G14)</f>
        <v>931</v>
      </c>
    </row>
    <row r="15" customFormat="false" ht="12.75" hidden="false" customHeight="false" outlineLevel="0" collapsed="false">
      <c r="A15" s="44" t="s">
        <v>16</v>
      </c>
      <c r="B15" s="40" t="s">
        <v>72</v>
      </c>
      <c r="C15" s="38" t="n">
        <v>457</v>
      </c>
      <c r="D15" s="39" t="n">
        <v>455</v>
      </c>
      <c r="E15" s="40" t="n">
        <v>458</v>
      </c>
      <c r="F15" s="41" t="n">
        <v>458</v>
      </c>
      <c r="G15" s="42" t="n">
        <v>457</v>
      </c>
      <c r="H15" s="43" t="n">
        <f aca="false">SUM(F15:G15)</f>
        <v>915</v>
      </c>
    </row>
    <row r="16" customFormat="false" ht="12.75" hidden="false" customHeight="false" outlineLevel="0" collapsed="false">
      <c r="A16" s="44" t="s">
        <v>40</v>
      </c>
      <c r="B16" s="40"/>
      <c r="C16" s="38" t="n">
        <v>457</v>
      </c>
      <c r="D16" s="39" t="n">
        <v>447</v>
      </c>
      <c r="E16" s="40" t="n">
        <v>454</v>
      </c>
      <c r="F16" s="38" t="n">
        <v>457</v>
      </c>
      <c r="G16" s="45" t="n">
        <v>454</v>
      </c>
      <c r="H16" s="43" t="n">
        <f aca="false">SUM(F16:G16)</f>
        <v>911</v>
      </c>
    </row>
    <row r="17" customFormat="false" ht="12.75" hidden="false" customHeight="false" outlineLevel="0" collapsed="false">
      <c r="A17" s="44" t="s">
        <v>26</v>
      </c>
      <c r="B17" s="40" t="s">
        <v>75</v>
      </c>
      <c r="C17" s="38" t="n">
        <v>448</v>
      </c>
      <c r="D17" s="39" t="n">
        <v>455</v>
      </c>
      <c r="E17" s="40"/>
      <c r="F17" s="41" t="n">
        <v>455</v>
      </c>
      <c r="G17" s="42" t="n">
        <v>448</v>
      </c>
      <c r="H17" s="43" t="n">
        <f aca="false">SUM(F17:G17)</f>
        <v>903</v>
      </c>
    </row>
    <row r="18" customFormat="false" ht="12.75" hidden="false" customHeight="false" outlineLevel="0" collapsed="false">
      <c r="A18" s="44" t="s">
        <v>49</v>
      </c>
      <c r="B18" s="40" t="s">
        <v>75</v>
      </c>
      <c r="C18" s="38" t="n">
        <v>443</v>
      </c>
      <c r="D18" s="39" t="n">
        <v>447</v>
      </c>
      <c r="E18" s="40" t="n">
        <v>441</v>
      </c>
      <c r="F18" s="41" t="n">
        <v>447</v>
      </c>
      <c r="G18" s="42" t="n">
        <v>443</v>
      </c>
      <c r="H18" s="43" t="n">
        <f aca="false">SUM(F18:G18)</f>
        <v>890</v>
      </c>
    </row>
    <row r="19" customFormat="false" ht="12.75" hidden="false" customHeight="false" outlineLevel="0" collapsed="false">
      <c r="A19" s="44" t="s">
        <v>76</v>
      </c>
      <c r="B19" s="40"/>
      <c r="C19" s="38"/>
      <c r="D19" s="39" t="n">
        <v>466</v>
      </c>
      <c r="E19" s="40"/>
      <c r="F19" s="41" t="n">
        <v>466</v>
      </c>
      <c r="G19" s="42"/>
      <c r="H19" s="43" t="n">
        <f aca="false">SUM(F19:G19)</f>
        <v>466</v>
      </c>
    </row>
    <row r="20" customFormat="false" ht="12.75" hidden="false" customHeight="false" outlineLevel="0" collapsed="false">
      <c r="A20" s="44" t="s">
        <v>77</v>
      </c>
      <c r="B20" s="40"/>
      <c r="C20" s="38"/>
      <c r="D20" s="39" t="n">
        <v>458</v>
      </c>
      <c r="E20" s="40"/>
      <c r="F20" s="38" t="n">
        <v>458</v>
      </c>
      <c r="G20" s="45"/>
      <c r="H20" s="43" t="n">
        <f aca="false">SUM(F20:G20)</f>
        <v>458</v>
      </c>
    </row>
    <row r="21" customFormat="false" ht="13.5" hidden="false" customHeight="false" outlineLevel="0" collapsed="false">
      <c r="A21" s="46" t="s">
        <v>78</v>
      </c>
      <c r="B21" s="47" t="s">
        <v>72</v>
      </c>
      <c r="C21" s="48"/>
      <c r="D21" s="49"/>
      <c r="E21" s="47" t="n">
        <v>377</v>
      </c>
      <c r="F21" s="50" t="n">
        <v>377</v>
      </c>
      <c r="G21" s="51"/>
      <c r="H21" s="52" t="n">
        <f aca="false">SUM(F21:G21)</f>
        <v>377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4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4"/>
    </row>
    <row r="24" customFormat="false" ht="18" hidden="false" customHeight="false" outlineLevel="0" collapsed="false">
      <c r="A24" s="55" t="s">
        <v>79</v>
      </c>
    </row>
    <row r="25" customFormat="false" ht="13.5" hidden="false" customHeight="false" outlineLevel="0" collapsed="false"/>
    <row r="26" s="53" customFormat="true" ht="13.5" hidden="false" customHeight="false" outlineLevel="0" collapsed="false">
      <c r="A26" s="56" t="s">
        <v>62</v>
      </c>
      <c r="B26" s="57" t="s">
        <v>63</v>
      </c>
      <c r="C26" s="56" t="s">
        <v>64</v>
      </c>
      <c r="D26" s="31" t="s">
        <v>65</v>
      </c>
      <c r="E26" s="32" t="s">
        <v>66</v>
      </c>
      <c r="F26" s="33" t="s">
        <v>67</v>
      </c>
      <c r="G26" s="34" t="s">
        <v>68</v>
      </c>
      <c r="H26" s="35" t="s">
        <v>69</v>
      </c>
      <c r="I26" s="35" t="s">
        <v>80</v>
      </c>
    </row>
    <row r="27" s="53" customFormat="true" ht="12.75" hidden="false" customHeight="false" outlineLevel="0" collapsed="false">
      <c r="A27" s="44" t="s">
        <v>34</v>
      </c>
      <c r="B27" s="45" t="s">
        <v>81</v>
      </c>
      <c r="C27" s="44" t="n">
        <v>475</v>
      </c>
      <c r="D27" s="39" t="n">
        <v>476</v>
      </c>
      <c r="E27" s="40" t="n">
        <v>467</v>
      </c>
      <c r="F27" s="38" t="n">
        <v>476</v>
      </c>
      <c r="G27" s="45" t="n">
        <v>475</v>
      </c>
      <c r="H27" s="43" t="n">
        <f aca="false">SUM(F27:G27)</f>
        <v>951</v>
      </c>
      <c r="I27" s="58" t="s">
        <v>82</v>
      </c>
    </row>
    <row r="28" s="53" customFormat="true" ht="12.75" hidden="false" customHeight="false" outlineLevel="0" collapsed="false">
      <c r="A28" s="44" t="s">
        <v>33</v>
      </c>
      <c r="B28" s="45" t="s">
        <v>81</v>
      </c>
      <c r="C28" s="44" t="n">
        <v>471</v>
      </c>
      <c r="D28" s="39" t="n">
        <v>475</v>
      </c>
      <c r="E28" s="40" t="n">
        <v>476</v>
      </c>
      <c r="F28" s="38" t="n">
        <v>476</v>
      </c>
      <c r="G28" s="45" t="n">
        <v>475</v>
      </c>
      <c r="H28" s="43" t="n">
        <f aca="false">SUM(F28:G28)</f>
        <v>951</v>
      </c>
      <c r="I28" s="58" t="s">
        <v>83</v>
      </c>
    </row>
    <row r="29" s="53" customFormat="true" ht="12.75" hidden="false" customHeight="false" outlineLevel="0" collapsed="false">
      <c r="A29" s="44" t="s">
        <v>27</v>
      </c>
      <c r="B29" s="45" t="s">
        <v>84</v>
      </c>
      <c r="C29" s="44" t="n">
        <v>473</v>
      </c>
      <c r="D29" s="39" t="n">
        <v>472</v>
      </c>
      <c r="E29" s="40" t="n">
        <v>467</v>
      </c>
      <c r="F29" s="41" t="n">
        <v>473</v>
      </c>
      <c r="G29" s="42" t="n">
        <v>472</v>
      </c>
      <c r="H29" s="43" t="n">
        <f aca="false">SUM(F29:G29)</f>
        <v>945</v>
      </c>
      <c r="I29" s="58"/>
    </row>
    <row r="30" s="53" customFormat="true" ht="12.75" hidden="false" customHeight="false" outlineLevel="0" collapsed="false">
      <c r="A30" s="44" t="s">
        <v>14</v>
      </c>
      <c r="B30" s="45" t="s">
        <v>71</v>
      </c>
      <c r="C30" s="44" t="n">
        <v>468</v>
      </c>
      <c r="D30" s="39" t="n">
        <v>473</v>
      </c>
      <c r="E30" s="40" t="n">
        <v>470</v>
      </c>
      <c r="F30" s="41" t="n">
        <v>473</v>
      </c>
      <c r="G30" s="42" t="n">
        <v>470</v>
      </c>
      <c r="H30" s="43" t="n">
        <f aca="false">SUM(F30:G30)</f>
        <v>943</v>
      </c>
      <c r="I30" s="58"/>
    </row>
    <row r="31" s="53" customFormat="true" ht="12.75" hidden="false" customHeight="false" outlineLevel="0" collapsed="false">
      <c r="A31" s="44" t="s">
        <v>9</v>
      </c>
      <c r="B31" s="45" t="s">
        <v>85</v>
      </c>
      <c r="C31" s="44" t="n">
        <v>466</v>
      </c>
      <c r="D31" s="39" t="n">
        <v>470</v>
      </c>
      <c r="E31" s="40" t="n">
        <v>473</v>
      </c>
      <c r="F31" s="41" t="n">
        <v>473</v>
      </c>
      <c r="G31" s="42" t="n">
        <v>470</v>
      </c>
      <c r="H31" s="43" t="n">
        <f aca="false">SUM(F31:G31)</f>
        <v>943</v>
      </c>
      <c r="I31" s="58"/>
    </row>
    <row r="32" s="53" customFormat="true" ht="12.75" hidden="false" customHeight="false" outlineLevel="0" collapsed="false">
      <c r="A32" s="44" t="s">
        <v>24</v>
      </c>
      <c r="B32" s="45" t="s">
        <v>70</v>
      </c>
      <c r="C32" s="44" t="n">
        <v>470</v>
      </c>
      <c r="D32" s="39" t="n">
        <v>473</v>
      </c>
      <c r="E32" s="40"/>
      <c r="F32" s="41" t="n">
        <v>473</v>
      </c>
      <c r="G32" s="42" t="n">
        <v>470</v>
      </c>
      <c r="H32" s="43" t="n">
        <f aca="false">SUM(F32:G32)</f>
        <v>943</v>
      </c>
      <c r="I32" s="58"/>
    </row>
    <row r="33" s="53" customFormat="true" ht="12.75" hidden="false" customHeight="false" outlineLevel="0" collapsed="false">
      <c r="A33" s="44" t="s">
        <v>17</v>
      </c>
      <c r="B33" s="45" t="s">
        <v>71</v>
      </c>
      <c r="C33" s="44" t="n">
        <v>470</v>
      </c>
      <c r="D33" s="39" t="n">
        <v>471</v>
      </c>
      <c r="E33" s="40" t="n">
        <v>461</v>
      </c>
      <c r="F33" s="41" t="n">
        <v>471</v>
      </c>
      <c r="G33" s="42" t="n">
        <v>470</v>
      </c>
      <c r="H33" s="43" t="n">
        <f aca="false">SUM(F33:G33)</f>
        <v>941</v>
      </c>
      <c r="I33" s="58"/>
    </row>
    <row r="34" s="53" customFormat="true" ht="12.75" hidden="false" customHeight="false" outlineLevel="0" collapsed="false">
      <c r="A34" s="44" t="s">
        <v>15</v>
      </c>
      <c r="B34" s="45" t="s">
        <v>72</v>
      </c>
      <c r="C34" s="44" t="n">
        <v>470</v>
      </c>
      <c r="D34" s="39" t="n">
        <v>467</v>
      </c>
      <c r="E34" s="40"/>
      <c r="F34" s="41" t="n">
        <v>470</v>
      </c>
      <c r="G34" s="42" t="n">
        <v>467</v>
      </c>
      <c r="H34" s="43" t="n">
        <f aca="false">SUM(F34:G34)</f>
        <v>937</v>
      </c>
      <c r="I34" s="58"/>
      <c r="N34" s="0"/>
      <c r="O34" s="0"/>
      <c r="P34" s="0"/>
    </row>
    <row r="35" s="53" customFormat="true" ht="12.75" hidden="false" customHeight="false" outlineLevel="0" collapsed="false">
      <c r="A35" s="44" t="s">
        <v>26</v>
      </c>
      <c r="B35" s="45" t="s">
        <v>75</v>
      </c>
      <c r="C35" s="44" t="n">
        <v>464</v>
      </c>
      <c r="D35" s="39" t="n">
        <v>464</v>
      </c>
      <c r="E35" s="40" t="n">
        <v>459</v>
      </c>
      <c r="F35" s="41" t="n">
        <v>464</v>
      </c>
      <c r="G35" s="42" t="n">
        <v>464</v>
      </c>
      <c r="H35" s="43" t="n">
        <f aca="false">SUM(F35:G35)</f>
        <v>928</v>
      </c>
      <c r="I35" s="58"/>
      <c r="N35" s="0"/>
      <c r="O35" s="0"/>
      <c r="P35" s="0"/>
    </row>
    <row r="36" s="53" customFormat="true" ht="12.75" hidden="false" customHeight="false" outlineLevel="0" collapsed="false">
      <c r="A36" s="44" t="s">
        <v>46</v>
      </c>
      <c r="B36" s="45" t="s">
        <v>86</v>
      </c>
      <c r="C36" s="44" t="n">
        <v>459</v>
      </c>
      <c r="D36" s="39" t="n">
        <v>461</v>
      </c>
      <c r="E36" s="40" t="n">
        <v>464</v>
      </c>
      <c r="F36" s="38" t="n">
        <v>464</v>
      </c>
      <c r="G36" s="45" t="n">
        <v>459</v>
      </c>
      <c r="H36" s="43" t="n">
        <f aca="false">SUM(F36:G36)</f>
        <v>923</v>
      </c>
      <c r="I36" s="58"/>
    </row>
    <row r="37" s="53" customFormat="true" ht="12.75" hidden="false" customHeight="false" outlineLevel="0" collapsed="false">
      <c r="A37" s="44" t="s">
        <v>87</v>
      </c>
      <c r="B37" s="45"/>
      <c r="C37" s="44" t="n">
        <v>457</v>
      </c>
      <c r="D37" s="39" t="n">
        <v>465</v>
      </c>
      <c r="E37" s="40" t="n">
        <v>449</v>
      </c>
      <c r="F37" s="41" t="n">
        <v>465</v>
      </c>
      <c r="G37" s="42" t="n">
        <v>457</v>
      </c>
      <c r="H37" s="43" t="n">
        <f aca="false">SUM(F37:G37)</f>
        <v>922</v>
      </c>
      <c r="I37" s="58"/>
    </row>
    <row r="38" s="53" customFormat="true" ht="12.75" hidden="false" customHeight="false" outlineLevel="0" collapsed="false">
      <c r="A38" s="44" t="s">
        <v>50</v>
      </c>
      <c r="B38" s="45" t="s">
        <v>88</v>
      </c>
      <c r="C38" s="44" t="n">
        <v>458</v>
      </c>
      <c r="D38" s="39" t="n">
        <v>432</v>
      </c>
      <c r="E38" s="40" t="n">
        <v>464</v>
      </c>
      <c r="F38" s="41" t="n">
        <v>464</v>
      </c>
      <c r="G38" s="42" t="n">
        <v>458</v>
      </c>
      <c r="H38" s="43" t="n">
        <f aca="false">SUM(F38:G38)</f>
        <v>922</v>
      </c>
      <c r="I38" s="58"/>
    </row>
    <row r="39" s="53" customFormat="true" ht="12.75" hidden="false" customHeight="false" outlineLevel="0" collapsed="false">
      <c r="A39" s="44" t="s">
        <v>56</v>
      </c>
      <c r="B39" s="45" t="s">
        <v>73</v>
      </c>
      <c r="C39" s="44" t="n">
        <v>461</v>
      </c>
      <c r="D39" s="39" t="n">
        <v>450</v>
      </c>
      <c r="E39" s="40" t="n">
        <v>453</v>
      </c>
      <c r="F39" s="41" t="n">
        <v>461</v>
      </c>
      <c r="G39" s="42" t="n">
        <v>453</v>
      </c>
      <c r="H39" s="43" t="n">
        <f aca="false">SUM(F39:G39)</f>
        <v>914</v>
      </c>
      <c r="I39" s="58"/>
    </row>
    <row r="40" s="53" customFormat="true" ht="12.75" hidden="false" customHeight="false" outlineLevel="0" collapsed="false">
      <c r="A40" s="44" t="s">
        <v>89</v>
      </c>
      <c r="B40" s="45" t="s">
        <v>90</v>
      </c>
      <c r="C40" s="44" t="n">
        <v>462</v>
      </c>
      <c r="D40" s="39" t="n">
        <v>452</v>
      </c>
      <c r="E40" s="40" t="n">
        <v>450</v>
      </c>
      <c r="F40" s="38" t="n">
        <v>462</v>
      </c>
      <c r="G40" s="45" t="n">
        <v>452</v>
      </c>
      <c r="H40" s="43" t="n">
        <f aca="false">SUM(F40:G40)</f>
        <v>914</v>
      </c>
      <c r="I40" s="58"/>
    </row>
    <row r="41" s="53" customFormat="true" ht="12.75" hidden="false" customHeight="false" outlineLevel="0" collapsed="false">
      <c r="A41" s="44" t="s">
        <v>20</v>
      </c>
      <c r="B41" s="45" t="s">
        <v>91</v>
      </c>
      <c r="C41" s="44" t="n">
        <v>391</v>
      </c>
      <c r="D41" s="39" t="n">
        <v>456</v>
      </c>
      <c r="E41" s="40" t="n">
        <v>457</v>
      </c>
      <c r="F41" s="41" t="n">
        <v>457</v>
      </c>
      <c r="G41" s="42" t="n">
        <v>456</v>
      </c>
      <c r="H41" s="43" t="n">
        <f aca="false">SUM(F41:G41)</f>
        <v>913</v>
      </c>
      <c r="I41" s="58"/>
    </row>
    <row r="42" s="53" customFormat="true" ht="12.75" hidden="false" customHeight="false" outlineLevel="0" collapsed="false">
      <c r="A42" s="44" t="s">
        <v>54</v>
      </c>
      <c r="B42" s="45" t="s">
        <v>92</v>
      </c>
      <c r="C42" s="44"/>
      <c r="D42" s="39" t="n">
        <v>461</v>
      </c>
      <c r="E42" s="40" t="n">
        <v>443</v>
      </c>
      <c r="F42" s="41" t="n">
        <v>443</v>
      </c>
      <c r="G42" s="42" t="n">
        <v>461</v>
      </c>
      <c r="H42" s="43" t="n">
        <f aca="false">SUM(F42:G42)</f>
        <v>904</v>
      </c>
      <c r="I42" s="58"/>
    </row>
    <row r="43" s="53" customFormat="true" ht="12.75" hidden="false" customHeight="false" outlineLevel="0" collapsed="false">
      <c r="A43" s="44" t="s">
        <v>53</v>
      </c>
      <c r="B43" s="45" t="s">
        <v>88</v>
      </c>
      <c r="C43" s="44" t="n">
        <v>446</v>
      </c>
      <c r="D43" s="39" t="n">
        <v>425</v>
      </c>
      <c r="E43" s="40" t="n">
        <v>451</v>
      </c>
      <c r="F43" s="41" t="n">
        <v>451</v>
      </c>
      <c r="G43" s="42" t="n">
        <v>446</v>
      </c>
      <c r="H43" s="43" t="n">
        <f aca="false">SUM(F43:G43)</f>
        <v>897</v>
      </c>
      <c r="I43" s="58"/>
    </row>
    <row r="44" s="53" customFormat="true" ht="12.75" hidden="false" customHeight="false" outlineLevel="0" collapsed="false">
      <c r="A44" s="44" t="s">
        <v>16</v>
      </c>
      <c r="B44" s="45" t="s">
        <v>72</v>
      </c>
      <c r="C44" s="44" t="n">
        <v>447</v>
      </c>
      <c r="D44" s="39"/>
      <c r="E44" s="40" t="n">
        <v>420</v>
      </c>
      <c r="F44" s="41" t="n">
        <v>447</v>
      </c>
      <c r="G44" s="42" t="n">
        <v>420</v>
      </c>
      <c r="H44" s="43" t="n">
        <f aca="false">SUM(F44:G44)</f>
        <v>867</v>
      </c>
      <c r="I44" s="58"/>
      <c r="N44" s="0"/>
      <c r="O44" s="0"/>
    </row>
    <row r="45" s="53" customFormat="true" ht="12.75" hidden="false" customHeight="false" outlineLevel="0" collapsed="false">
      <c r="A45" s="44" t="s">
        <v>93</v>
      </c>
      <c r="B45" s="45" t="s">
        <v>72</v>
      </c>
      <c r="C45" s="44" t="n">
        <v>405</v>
      </c>
      <c r="D45" s="39" t="n">
        <v>412</v>
      </c>
      <c r="E45" s="40"/>
      <c r="F45" s="41" t="n">
        <v>412</v>
      </c>
      <c r="G45" s="42" t="n">
        <v>405</v>
      </c>
      <c r="H45" s="43" t="n">
        <f aca="false">SUM(F45:G45)</f>
        <v>817</v>
      </c>
      <c r="I45" s="58"/>
      <c r="N45" s="0"/>
      <c r="O45" s="0"/>
      <c r="P45" s="0"/>
    </row>
    <row r="46" s="53" customFormat="true" ht="12.75" hidden="false" customHeight="false" outlineLevel="0" collapsed="false">
      <c r="A46" s="44" t="s">
        <v>74</v>
      </c>
      <c r="B46" s="45" t="s">
        <v>94</v>
      </c>
      <c r="C46" s="44"/>
      <c r="D46" s="39" t="n">
        <v>472</v>
      </c>
      <c r="E46" s="40"/>
      <c r="F46" s="41" t="n">
        <v>472</v>
      </c>
      <c r="G46" s="42"/>
      <c r="H46" s="43" t="n">
        <f aca="false">SUM(F46:G46)</f>
        <v>472</v>
      </c>
      <c r="I46" s="58"/>
      <c r="N46" s="0"/>
      <c r="O46" s="0"/>
      <c r="P46" s="0"/>
    </row>
    <row r="47" s="53" customFormat="true" ht="12.75" hidden="false" customHeight="false" outlineLevel="0" collapsed="false">
      <c r="A47" s="44" t="s">
        <v>95</v>
      </c>
      <c r="B47" s="45"/>
      <c r="C47" s="44"/>
      <c r="D47" s="39" t="n">
        <v>462</v>
      </c>
      <c r="E47" s="40"/>
      <c r="F47" s="41" t="n">
        <v>462</v>
      </c>
      <c r="G47" s="42"/>
      <c r="H47" s="43" t="n">
        <f aca="false">SUM(F47:G47)</f>
        <v>462</v>
      </c>
      <c r="I47" s="58"/>
      <c r="N47" s="0"/>
      <c r="O47" s="0"/>
      <c r="P47" s="0"/>
    </row>
    <row r="48" s="53" customFormat="true" ht="12.75" hidden="false" customHeight="false" outlineLevel="0" collapsed="false">
      <c r="A48" s="44" t="s">
        <v>37</v>
      </c>
      <c r="B48" s="45" t="s">
        <v>96</v>
      </c>
      <c r="C48" s="44" t="n">
        <v>459</v>
      </c>
      <c r="D48" s="39"/>
      <c r="E48" s="40"/>
      <c r="F48" s="41" t="n">
        <v>459</v>
      </c>
      <c r="G48" s="42"/>
      <c r="H48" s="43" t="n">
        <f aca="false">SUM(F48:G48)</f>
        <v>459</v>
      </c>
      <c r="I48" s="58"/>
      <c r="N48" s="0"/>
      <c r="O48" s="0"/>
      <c r="P48" s="0"/>
    </row>
    <row r="49" s="53" customFormat="true" ht="12.75" hidden="false" customHeight="false" outlineLevel="0" collapsed="false">
      <c r="A49" s="44" t="s">
        <v>77</v>
      </c>
      <c r="B49" s="45" t="s">
        <v>94</v>
      </c>
      <c r="C49" s="44"/>
      <c r="D49" s="39" t="n">
        <v>452</v>
      </c>
      <c r="E49" s="40"/>
      <c r="F49" s="41" t="n">
        <v>452</v>
      </c>
      <c r="G49" s="42"/>
      <c r="H49" s="43" t="n">
        <f aca="false">SUM(F49:G49)</f>
        <v>452</v>
      </c>
      <c r="I49" s="58"/>
      <c r="N49" s="0"/>
      <c r="O49" s="0"/>
      <c r="P49" s="0"/>
    </row>
    <row r="50" s="53" customFormat="true" ht="12.75" hidden="false" customHeight="false" outlineLevel="0" collapsed="false">
      <c r="A50" s="44" t="s">
        <v>43</v>
      </c>
      <c r="B50" s="45" t="s">
        <v>81</v>
      </c>
      <c r="C50" s="44" t="n">
        <v>441</v>
      </c>
      <c r="D50" s="39"/>
      <c r="E50" s="40"/>
      <c r="F50" s="38" t="n">
        <v>441</v>
      </c>
      <c r="G50" s="45"/>
      <c r="H50" s="43" t="n">
        <f aca="false">SUM(F50:G50)</f>
        <v>441</v>
      </c>
      <c r="I50" s="58"/>
      <c r="N50" s="0"/>
      <c r="O50" s="0"/>
      <c r="P50" s="0"/>
    </row>
    <row r="51" s="53" customFormat="true" ht="13.5" hidden="false" customHeight="false" outlineLevel="0" collapsed="false">
      <c r="A51" s="46" t="s">
        <v>32</v>
      </c>
      <c r="B51" s="59"/>
      <c r="C51" s="46"/>
      <c r="D51" s="49" t="n">
        <v>367</v>
      </c>
      <c r="E51" s="47"/>
      <c r="F51" s="50" t="n">
        <v>367</v>
      </c>
      <c r="G51" s="51"/>
      <c r="H51" s="52" t="n">
        <f aca="false">SUM(F51:G51)</f>
        <v>367</v>
      </c>
      <c r="I51" s="60"/>
      <c r="N51" s="0"/>
      <c r="O51" s="0"/>
      <c r="P51" s="0"/>
      <c r="R51" s="0"/>
      <c r="S51" s="0"/>
      <c r="T51" s="0"/>
    </row>
    <row r="52" s="53" customFormat="true" ht="12.75" hidden="false" customHeight="false" outlineLevel="0" collapsed="false">
      <c r="F52" s="54"/>
      <c r="G52" s="54"/>
      <c r="H52" s="54"/>
      <c r="N52" s="0"/>
      <c r="O52" s="0"/>
      <c r="P52" s="0"/>
      <c r="R52" s="0"/>
      <c r="S52" s="0"/>
      <c r="T52" s="0"/>
    </row>
    <row r="53" s="53" customFormat="true" ht="12.75" hidden="false" customHeight="false" outlineLevel="0" collapsed="false">
      <c r="F53" s="54"/>
      <c r="G53" s="54"/>
      <c r="H53" s="54"/>
      <c r="N53" s="0"/>
      <c r="O53" s="0"/>
      <c r="P53" s="0"/>
      <c r="R53" s="0"/>
      <c r="S53" s="0"/>
      <c r="T53" s="0"/>
    </row>
    <row r="54" s="53" customFormat="true" ht="12.75" hidden="false" customHeight="false" outlineLevel="0" collapsed="false">
      <c r="F54" s="54"/>
      <c r="G54" s="54"/>
      <c r="H54" s="54"/>
      <c r="N54" s="0"/>
      <c r="O54" s="0"/>
      <c r="P54" s="0"/>
      <c r="R54" s="0"/>
      <c r="S54" s="0"/>
      <c r="T54" s="0"/>
    </row>
    <row r="55" s="53" customFormat="true" ht="12.75" hidden="false" customHeight="false" outlineLevel="0" collapsed="false">
      <c r="F55" s="54"/>
      <c r="G55" s="54"/>
      <c r="H55" s="54"/>
      <c r="N55" s="0"/>
      <c r="O55" s="0"/>
      <c r="P55" s="0"/>
      <c r="R55" s="0"/>
      <c r="S55" s="0"/>
      <c r="T55" s="0"/>
    </row>
    <row r="56" s="53" customFormat="true" ht="12.75" hidden="false" customHeight="false" outlineLevel="0" collapsed="false">
      <c r="F56" s="54"/>
      <c r="G56" s="54"/>
      <c r="H56" s="54"/>
      <c r="N56" s="0"/>
      <c r="O56" s="0"/>
      <c r="P56" s="0"/>
      <c r="R56" s="0"/>
      <c r="S56" s="0"/>
      <c r="T56" s="0"/>
    </row>
    <row r="57" s="53" customFormat="true" ht="12.75" hidden="false" customHeight="false" outlineLevel="0" collapsed="false">
      <c r="F57" s="54"/>
      <c r="G57" s="54"/>
      <c r="H57" s="54"/>
      <c r="N57" s="0"/>
      <c r="O57" s="0"/>
      <c r="P57" s="0"/>
      <c r="R57" s="0"/>
      <c r="S57" s="0"/>
      <c r="T57" s="0"/>
    </row>
    <row r="58" s="53" customFormat="true" ht="12.75" hidden="false" customHeight="false" outlineLevel="0" collapsed="false">
      <c r="F58" s="54"/>
      <c r="G58" s="54"/>
      <c r="H58" s="54"/>
      <c r="N58" s="0"/>
      <c r="O58" s="0"/>
      <c r="P58" s="0"/>
      <c r="R58" s="0"/>
      <c r="S58" s="0"/>
      <c r="T58" s="0"/>
    </row>
    <row r="59" s="53" customFormat="true" ht="12.75" hidden="false" customHeight="false" outlineLevel="0" collapsed="false">
      <c r="F59" s="54"/>
      <c r="G59" s="54"/>
      <c r="H59" s="54"/>
      <c r="N59" s="0"/>
      <c r="O59" s="0"/>
      <c r="P59" s="0"/>
      <c r="R59" s="0"/>
      <c r="S59" s="0"/>
      <c r="T59" s="0"/>
    </row>
    <row r="61" customFormat="false" ht="18" hidden="false" customHeight="false" outlineLevel="0" collapsed="false">
      <c r="A61" s="28" t="s">
        <v>97</v>
      </c>
      <c r="T61" s="0" t="n">
        <v>0</v>
      </c>
    </row>
    <row r="62" customFormat="false" ht="13.5" hidden="false" customHeight="false" outlineLevel="0" collapsed="false">
      <c r="T62" s="0" t="n">
        <v>0</v>
      </c>
    </row>
    <row r="63" customFormat="false" ht="13.5" hidden="false" customHeight="false" outlineLevel="0" collapsed="false">
      <c r="A63" s="61" t="s">
        <v>62</v>
      </c>
      <c r="B63" s="62" t="s">
        <v>63</v>
      </c>
      <c r="C63" s="63" t="s">
        <v>64</v>
      </c>
      <c r="D63" s="64" t="s">
        <v>65</v>
      </c>
      <c r="E63" s="65" t="s">
        <v>66</v>
      </c>
      <c r="F63" s="66" t="s">
        <v>67</v>
      </c>
      <c r="G63" s="67" t="s">
        <v>68</v>
      </c>
      <c r="H63" s="68" t="s">
        <v>69</v>
      </c>
      <c r="T63" s="0" t="n">
        <v>0</v>
      </c>
    </row>
    <row r="64" customFormat="false" ht="12.75" hidden="false" customHeight="false" outlineLevel="0" collapsed="false">
      <c r="A64" s="36" t="s">
        <v>24</v>
      </c>
      <c r="B64" s="69" t="s">
        <v>70</v>
      </c>
      <c r="C64" s="70" t="n">
        <v>539</v>
      </c>
      <c r="D64" s="71" t="n">
        <v>585</v>
      </c>
      <c r="E64" s="37" t="n">
        <v>583</v>
      </c>
      <c r="F64" s="72" t="n">
        <v>585</v>
      </c>
      <c r="G64" s="73" t="n">
        <v>583</v>
      </c>
      <c r="H64" s="43" t="n">
        <f aca="false">SUM(F64:G64)</f>
        <v>1168</v>
      </c>
      <c r="T64" s="0" t="n">
        <v>0</v>
      </c>
    </row>
    <row r="65" customFormat="false" ht="12.75" hidden="false" customHeight="false" outlineLevel="0" collapsed="false">
      <c r="A65" s="44" t="s">
        <v>27</v>
      </c>
      <c r="B65" s="40" t="s">
        <v>84</v>
      </c>
      <c r="C65" s="44" t="n">
        <v>572</v>
      </c>
      <c r="D65" s="39" t="n">
        <v>578</v>
      </c>
      <c r="E65" s="40" t="n">
        <v>577</v>
      </c>
      <c r="F65" s="41" t="n">
        <v>578</v>
      </c>
      <c r="G65" s="42" t="n">
        <v>577</v>
      </c>
      <c r="H65" s="43" t="n">
        <f aca="false">SUM(F65:G65)</f>
        <v>1155</v>
      </c>
      <c r="T65" s="0" t="n">
        <v>0</v>
      </c>
    </row>
    <row r="66" customFormat="false" ht="12.75" hidden="false" customHeight="false" outlineLevel="0" collapsed="false">
      <c r="A66" s="44" t="s">
        <v>47</v>
      </c>
      <c r="B66" s="40" t="s">
        <v>96</v>
      </c>
      <c r="C66" s="44"/>
      <c r="D66" s="39" t="n">
        <v>577</v>
      </c>
      <c r="E66" s="40" t="n">
        <v>575</v>
      </c>
      <c r="F66" s="41" t="n">
        <v>577</v>
      </c>
      <c r="G66" s="42" t="n">
        <v>575</v>
      </c>
      <c r="H66" s="43" t="n">
        <f aca="false">SUM(F66:G66)</f>
        <v>1152</v>
      </c>
    </row>
    <row r="67" customFormat="false" ht="12.75" hidden="false" customHeight="false" outlineLevel="0" collapsed="false">
      <c r="A67" s="44" t="s">
        <v>33</v>
      </c>
      <c r="B67" s="40" t="s">
        <v>81</v>
      </c>
      <c r="C67" s="44" t="n">
        <v>580</v>
      </c>
      <c r="D67" s="39" t="n">
        <v>568</v>
      </c>
      <c r="E67" s="40" t="n">
        <v>571</v>
      </c>
      <c r="F67" s="41" t="n">
        <v>580</v>
      </c>
      <c r="G67" s="42" t="n">
        <v>571</v>
      </c>
      <c r="H67" s="43" t="n">
        <f aca="false">SUM(F67:G67)</f>
        <v>1151</v>
      </c>
    </row>
    <row r="68" customFormat="false" ht="12.75" hidden="false" customHeight="false" outlineLevel="0" collapsed="false">
      <c r="A68" s="44" t="s">
        <v>15</v>
      </c>
      <c r="B68" s="40" t="s">
        <v>72</v>
      </c>
      <c r="C68" s="44" t="n">
        <v>562</v>
      </c>
      <c r="D68" s="39" t="n">
        <v>577</v>
      </c>
      <c r="E68" s="40"/>
      <c r="F68" s="41" t="n">
        <v>577</v>
      </c>
      <c r="G68" s="42" t="n">
        <v>562</v>
      </c>
      <c r="H68" s="43" t="n">
        <f aca="false">SUM(F68:G68)</f>
        <v>1139</v>
      </c>
    </row>
    <row r="69" customFormat="false" ht="12.75" hidden="false" customHeight="false" outlineLevel="0" collapsed="false">
      <c r="A69" s="44" t="s">
        <v>37</v>
      </c>
      <c r="B69" s="40" t="s">
        <v>96</v>
      </c>
      <c r="C69" s="44" t="n">
        <v>569</v>
      </c>
      <c r="D69" s="39" t="n">
        <v>568</v>
      </c>
      <c r="E69" s="40"/>
      <c r="F69" s="41" t="n">
        <v>569</v>
      </c>
      <c r="G69" s="42" t="n">
        <v>568</v>
      </c>
      <c r="H69" s="43" t="n">
        <f aca="false">SUM(F69:G69)</f>
        <v>1137</v>
      </c>
    </row>
    <row r="70" customFormat="false" ht="12.75" hidden="false" customHeight="false" outlineLevel="0" collapsed="false">
      <c r="A70" s="44" t="s">
        <v>87</v>
      </c>
      <c r="B70" s="40"/>
      <c r="C70" s="44" t="n">
        <v>574</v>
      </c>
      <c r="D70" s="39" t="n">
        <v>557</v>
      </c>
      <c r="E70" s="40" t="n">
        <v>562</v>
      </c>
      <c r="F70" s="41" t="n">
        <v>574</v>
      </c>
      <c r="G70" s="42" t="n">
        <v>562</v>
      </c>
      <c r="H70" s="43" t="n">
        <f aca="false">SUM(F70:G70)</f>
        <v>1136</v>
      </c>
    </row>
    <row r="71" customFormat="false" ht="12.75" hidden="false" customHeight="false" outlineLevel="0" collapsed="false">
      <c r="A71" s="44" t="s">
        <v>17</v>
      </c>
      <c r="B71" s="40" t="s">
        <v>71</v>
      </c>
      <c r="C71" s="44" t="n">
        <v>561</v>
      </c>
      <c r="D71" s="39" t="n">
        <v>563</v>
      </c>
      <c r="E71" s="40" t="n">
        <v>571</v>
      </c>
      <c r="F71" s="41" t="n">
        <v>571</v>
      </c>
      <c r="G71" s="42" t="n">
        <v>563</v>
      </c>
      <c r="H71" s="43" t="n">
        <f aca="false">SUM(F71:G71)</f>
        <v>1134</v>
      </c>
    </row>
    <row r="72" customFormat="false" ht="12.75" hidden="false" customHeight="false" outlineLevel="0" collapsed="false">
      <c r="A72" s="44" t="s">
        <v>34</v>
      </c>
      <c r="B72" s="40" t="s">
        <v>81</v>
      </c>
      <c r="C72" s="44" t="n">
        <v>564</v>
      </c>
      <c r="D72" s="39" t="n">
        <v>566</v>
      </c>
      <c r="E72" s="40" t="n">
        <v>567</v>
      </c>
      <c r="F72" s="41" t="n">
        <v>567</v>
      </c>
      <c r="G72" s="42" t="n">
        <v>566</v>
      </c>
      <c r="H72" s="43" t="n">
        <f aca="false">SUM(F72:G72)</f>
        <v>1133</v>
      </c>
    </row>
    <row r="73" customFormat="false" ht="12.75" hidden="false" customHeight="false" outlineLevel="0" collapsed="false">
      <c r="A73" s="44" t="s">
        <v>58</v>
      </c>
      <c r="B73" s="40" t="s">
        <v>98</v>
      </c>
      <c r="C73" s="44" t="n">
        <v>566</v>
      </c>
      <c r="D73" s="39" t="n">
        <v>563</v>
      </c>
      <c r="E73" s="40" t="n">
        <v>567</v>
      </c>
      <c r="F73" s="41" t="n">
        <v>567</v>
      </c>
      <c r="G73" s="42" t="n">
        <v>566</v>
      </c>
      <c r="H73" s="43" t="n">
        <f aca="false">SUM(F73:G73)</f>
        <v>1133</v>
      </c>
    </row>
    <row r="74" customFormat="false" ht="12.75" hidden="false" customHeight="false" outlineLevel="0" collapsed="false">
      <c r="A74" s="44" t="s">
        <v>14</v>
      </c>
      <c r="B74" s="40" t="s">
        <v>71</v>
      </c>
      <c r="C74" s="44" t="n">
        <v>558</v>
      </c>
      <c r="D74" s="39" t="n">
        <v>572</v>
      </c>
      <c r="E74" s="40" t="n">
        <v>557</v>
      </c>
      <c r="F74" s="41" t="n">
        <v>572</v>
      </c>
      <c r="G74" s="42" t="n">
        <v>558</v>
      </c>
      <c r="H74" s="43" t="n">
        <f aca="false">SUM(F74:G74)</f>
        <v>1130</v>
      </c>
    </row>
    <row r="75" customFormat="false" ht="14.25" hidden="false" customHeight="true" outlineLevel="0" collapsed="false">
      <c r="A75" s="44" t="s">
        <v>46</v>
      </c>
      <c r="B75" s="40" t="s">
        <v>86</v>
      </c>
      <c r="C75" s="44" t="n">
        <v>487</v>
      </c>
      <c r="D75" s="39" t="n">
        <v>537</v>
      </c>
      <c r="E75" s="40" t="n">
        <v>506</v>
      </c>
      <c r="F75" s="41" t="n">
        <v>537</v>
      </c>
      <c r="G75" s="42" t="n">
        <v>506</v>
      </c>
      <c r="H75" s="43" t="n">
        <f aca="false">SUM(F75:G75)</f>
        <v>1043</v>
      </c>
      <c r="J75" s="21"/>
      <c r="K75" s="21"/>
      <c r="L75" s="21"/>
      <c r="N75" s="21"/>
      <c r="O75" s="21"/>
      <c r="P75" s="21"/>
      <c r="R75" s="21"/>
      <c r="S75" s="21"/>
      <c r="T75" s="21"/>
    </row>
    <row r="76" customFormat="false" ht="14.25" hidden="false" customHeight="true" outlineLevel="0" collapsed="false">
      <c r="A76" s="74" t="s">
        <v>16</v>
      </c>
      <c r="B76" s="75" t="s">
        <v>72</v>
      </c>
      <c r="C76" s="74" t="n">
        <v>526</v>
      </c>
      <c r="D76" s="76"/>
      <c r="E76" s="75"/>
      <c r="F76" s="77" t="n">
        <v>526</v>
      </c>
      <c r="G76" s="78"/>
      <c r="H76" s="43" t="n">
        <f aca="false">SUM(F76:G76)</f>
        <v>526</v>
      </c>
    </row>
    <row r="77" customFormat="false" ht="13.5" hidden="false" customHeight="false" outlineLevel="0" collapsed="false">
      <c r="A77" s="46" t="s">
        <v>43</v>
      </c>
      <c r="B77" s="47" t="s">
        <v>81</v>
      </c>
      <c r="C77" s="46" t="n">
        <v>491</v>
      </c>
      <c r="D77" s="49"/>
      <c r="E77" s="47"/>
      <c r="F77" s="50" t="n">
        <v>491</v>
      </c>
      <c r="G77" s="51"/>
      <c r="H77" s="52" t="n">
        <f aca="false">SUM(F77:G77)</f>
        <v>491</v>
      </c>
    </row>
    <row r="80" customFormat="false" ht="18" hidden="false" customHeight="false" outlineLevel="0" collapsed="false">
      <c r="A80" s="28" t="s">
        <v>99</v>
      </c>
      <c r="J80" s="21"/>
      <c r="K80" s="21"/>
      <c r="L80" s="21"/>
    </row>
    <row r="81" customFormat="false" ht="13.5" hidden="false" customHeight="false" outlineLevel="0" collapsed="false">
      <c r="J81" s="21"/>
      <c r="K81" s="21"/>
      <c r="L81" s="21"/>
    </row>
    <row r="82" customFormat="false" ht="13.5" hidden="false" customHeight="false" outlineLevel="0" collapsed="false">
      <c r="A82" s="70" t="s">
        <v>62</v>
      </c>
      <c r="B82" s="79" t="s">
        <v>63</v>
      </c>
      <c r="C82" s="63" t="s">
        <v>64</v>
      </c>
      <c r="D82" s="64" t="s">
        <v>65</v>
      </c>
      <c r="E82" s="65" t="s">
        <v>66</v>
      </c>
      <c r="F82" s="80" t="s">
        <v>67</v>
      </c>
      <c r="G82" s="81" t="s">
        <v>68</v>
      </c>
      <c r="H82" s="82" t="s">
        <v>69</v>
      </c>
    </row>
    <row r="83" customFormat="false" ht="12.75" hidden="false" customHeight="false" outlineLevel="0" collapsed="false">
      <c r="A83" s="36" t="s">
        <v>14</v>
      </c>
      <c r="B83" s="37" t="s">
        <v>71</v>
      </c>
      <c r="C83" s="83" t="n">
        <v>575</v>
      </c>
      <c r="D83" s="84" t="n">
        <v>578</v>
      </c>
      <c r="E83" s="69" t="n">
        <v>586</v>
      </c>
      <c r="F83" s="85" t="n">
        <v>586</v>
      </c>
      <c r="G83" s="86" t="n">
        <v>578</v>
      </c>
      <c r="H83" s="87" t="n">
        <f aca="false">SUM(F83:G83)</f>
        <v>1164</v>
      </c>
    </row>
    <row r="84" customFormat="false" ht="12.75" hidden="false" customHeight="false" outlineLevel="0" collapsed="false">
      <c r="A84" s="44" t="s">
        <v>17</v>
      </c>
      <c r="B84" s="40" t="s">
        <v>71</v>
      </c>
      <c r="C84" s="38" t="n">
        <v>570</v>
      </c>
      <c r="D84" s="39" t="n">
        <v>551</v>
      </c>
      <c r="E84" s="40" t="n">
        <v>574</v>
      </c>
      <c r="F84" s="88" t="n">
        <v>574</v>
      </c>
      <c r="G84" s="89" t="n">
        <v>570</v>
      </c>
      <c r="H84" s="43" t="n">
        <f aca="false">SUM(F84:G84)</f>
        <v>1144</v>
      </c>
    </row>
    <row r="85" customFormat="false" ht="12.75" hidden="false" customHeight="false" outlineLevel="0" collapsed="false">
      <c r="A85" s="44" t="s">
        <v>24</v>
      </c>
      <c r="B85" s="40" t="s">
        <v>70</v>
      </c>
      <c r="C85" s="38"/>
      <c r="D85" s="39" t="n">
        <v>587</v>
      </c>
      <c r="E85" s="40" t="n">
        <v>556</v>
      </c>
      <c r="F85" s="88" t="n">
        <v>587</v>
      </c>
      <c r="G85" s="89" t="n">
        <v>556</v>
      </c>
      <c r="H85" s="43" t="n">
        <f aca="false">SUM(F85:G85)</f>
        <v>1143</v>
      </c>
    </row>
    <row r="86" customFormat="false" ht="12.75" hidden="false" customHeight="false" outlineLevel="0" collapsed="false">
      <c r="A86" s="44" t="s">
        <v>11</v>
      </c>
      <c r="B86" s="40" t="s">
        <v>72</v>
      </c>
      <c r="C86" s="38" t="n">
        <v>562</v>
      </c>
      <c r="D86" s="39" t="n">
        <v>560</v>
      </c>
      <c r="E86" s="40" t="n">
        <v>563</v>
      </c>
      <c r="F86" s="88" t="n">
        <v>563</v>
      </c>
      <c r="G86" s="89" t="n">
        <v>562</v>
      </c>
      <c r="H86" s="43" t="n">
        <f aca="false">SUM(F86:G86)</f>
        <v>1125</v>
      </c>
    </row>
    <row r="87" customFormat="false" ht="12.75" hidden="false" customHeight="false" outlineLevel="0" collapsed="false">
      <c r="A87" s="44" t="s">
        <v>49</v>
      </c>
      <c r="B87" s="40" t="s">
        <v>75</v>
      </c>
      <c r="C87" s="38" t="n">
        <v>494</v>
      </c>
      <c r="D87" s="39" t="n">
        <v>475</v>
      </c>
      <c r="E87" s="40" t="n">
        <v>497</v>
      </c>
      <c r="F87" s="88" t="n">
        <v>497</v>
      </c>
      <c r="G87" s="89" t="n">
        <v>494</v>
      </c>
      <c r="H87" s="43" t="n">
        <f aca="false">SUM(F87:G87)</f>
        <v>991</v>
      </c>
    </row>
    <row r="88" customFormat="false" ht="12.75" hidden="false" customHeight="false" outlineLevel="0" collapsed="false">
      <c r="A88" s="44" t="s">
        <v>16</v>
      </c>
      <c r="B88" s="40" t="s">
        <v>72</v>
      </c>
      <c r="C88" s="38" t="n">
        <v>451</v>
      </c>
      <c r="D88" s="39" t="n">
        <v>484</v>
      </c>
      <c r="E88" s="40"/>
      <c r="F88" s="88" t="n">
        <v>484</v>
      </c>
      <c r="G88" s="89" t="n">
        <v>451</v>
      </c>
      <c r="H88" s="43" t="n">
        <f aca="false">SUM(F88:G88)</f>
        <v>935</v>
      </c>
    </row>
    <row r="89" customFormat="false" ht="13.5" hidden="false" customHeight="false" outlineLevel="0" collapsed="false">
      <c r="A89" s="46" t="s">
        <v>74</v>
      </c>
      <c r="B89" s="47" t="s">
        <v>94</v>
      </c>
      <c r="C89" s="48"/>
      <c r="D89" s="49" t="n">
        <v>568</v>
      </c>
      <c r="E89" s="47"/>
      <c r="F89" s="90" t="n">
        <v>586</v>
      </c>
      <c r="G89" s="91"/>
      <c r="H89" s="52" t="n">
        <f aca="false">SUM(F89:G89)</f>
        <v>586</v>
      </c>
    </row>
    <row r="93" customFormat="false" ht="18" hidden="false" customHeight="false" outlineLevel="0" collapsed="false">
      <c r="A93" s="28" t="s">
        <v>100</v>
      </c>
    </row>
    <row r="94" customFormat="false" ht="13.5" hidden="false" customHeight="false" outlineLevel="0" collapsed="false"/>
    <row r="95" customFormat="false" ht="13.5" hidden="false" customHeight="false" outlineLevel="0" collapsed="false">
      <c r="A95" s="70" t="s">
        <v>62</v>
      </c>
      <c r="B95" s="79" t="s">
        <v>63</v>
      </c>
      <c r="C95" s="70" t="s">
        <v>64</v>
      </c>
      <c r="D95" s="92" t="s">
        <v>65</v>
      </c>
      <c r="E95" s="93" t="s">
        <v>66</v>
      </c>
      <c r="F95" s="94" t="s">
        <v>67</v>
      </c>
      <c r="G95" s="79" t="s">
        <v>68</v>
      </c>
      <c r="H95" s="95" t="s">
        <v>69</v>
      </c>
      <c r="I95" s="68" t="s">
        <v>80</v>
      </c>
    </row>
    <row r="96" customFormat="false" ht="12.75" hidden="false" customHeight="false" outlineLevel="0" collapsed="false">
      <c r="A96" s="36" t="s">
        <v>47</v>
      </c>
      <c r="B96" s="37" t="s">
        <v>96</v>
      </c>
      <c r="C96" s="36" t="n">
        <v>585</v>
      </c>
      <c r="D96" s="71" t="n">
        <v>575</v>
      </c>
      <c r="E96" s="37" t="n">
        <v>583</v>
      </c>
      <c r="F96" s="96" t="n">
        <v>585</v>
      </c>
      <c r="G96" s="97" t="n">
        <v>583</v>
      </c>
      <c r="H96" s="87" t="n">
        <f aca="false">SUM(F96:G96)</f>
        <v>1168</v>
      </c>
      <c r="I96" s="58"/>
    </row>
    <row r="97" customFormat="false" ht="12.75" hidden="false" customHeight="false" outlineLevel="0" collapsed="false">
      <c r="A97" s="44" t="s">
        <v>14</v>
      </c>
      <c r="B97" s="40" t="s">
        <v>71</v>
      </c>
      <c r="C97" s="44" t="n">
        <v>579</v>
      </c>
      <c r="D97" s="39" t="n">
        <v>585</v>
      </c>
      <c r="E97" s="40" t="n">
        <v>579</v>
      </c>
      <c r="F97" s="41" t="n">
        <v>585</v>
      </c>
      <c r="G97" s="42" t="n">
        <v>579</v>
      </c>
      <c r="H97" s="43" t="n">
        <f aca="false">SUM(F97:G97)</f>
        <v>1164</v>
      </c>
      <c r="I97" s="58" t="s">
        <v>101</v>
      </c>
    </row>
    <row r="98" customFormat="false" ht="12.75" hidden="false" customHeight="false" outlineLevel="0" collapsed="false">
      <c r="A98" s="44" t="s">
        <v>35</v>
      </c>
      <c r="B98" s="40" t="s">
        <v>70</v>
      </c>
      <c r="C98" s="44" t="n">
        <v>580</v>
      </c>
      <c r="D98" s="39" t="n">
        <v>580</v>
      </c>
      <c r="E98" s="40" t="n">
        <v>584</v>
      </c>
      <c r="F98" s="41" t="n">
        <v>584</v>
      </c>
      <c r="G98" s="42" t="n">
        <v>580</v>
      </c>
      <c r="H98" s="43" t="n">
        <f aca="false">SUM(F98:G98)</f>
        <v>1164</v>
      </c>
      <c r="I98" s="58" t="s">
        <v>102</v>
      </c>
      <c r="J98" s="21"/>
      <c r="K98" s="21"/>
      <c r="L98" s="21"/>
      <c r="N98" s="21"/>
      <c r="O98" s="21"/>
      <c r="P98" s="21"/>
      <c r="R98" s="21"/>
      <c r="S98" s="21"/>
      <c r="T98" s="21"/>
    </row>
    <row r="99" customFormat="false" ht="12.75" hidden="false" customHeight="false" outlineLevel="0" collapsed="false">
      <c r="A99" s="44" t="s">
        <v>15</v>
      </c>
      <c r="B99" s="40" t="s">
        <v>72</v>
      </c>
      <c r="C99" s="44" t="n">
        <v>572</v>
      </c>
      <c r="D99" s="39" t="n">
        <v>587</v>
      </c>
      <c r="E99" s="40"/>
      <c r="F99" s="41" t="n">
        <v>587</v>
      </c>
      <c r="G99" s="42" t="n">
        <v>572</v>
      </c>
      <c r="H99" s="43" t="n">
        <f aca="false">SUM(F99:G99)</f>
        <v>1159</v>
      </c>
      <c r="I99" s="58"/>
    </row>
    <row r="100" customFormat="false" ht="12.75" hidden="false" customHeight="false" outlineLevel="0" collapsed="false">
      <c r="A100" s="44" t="s">
        <v>37</v>
      </c>
      <c r="B100" s="40" t="s">
        <v>96</v>
      </c>
      <c r="C100" s="44" t="n">
        <v>577</v>
      </c>
      <c r="D100" s="39" t="n">
        <v>574</v>
      </c>
      <c r="E100" s="40" t="n">
        <v>574</v>
      </c>
      <c r="F100" s="41" t="n">
        <v>577</v>
      </c>
      <c r="G100" s="42" t="n">
        <v>574</v>
      </c>
      <c r="H100" s="43" t="n">
        <f aca="false">SUM(F100:G100)</f>
        <v>1151</v>
      </c>
      <c r="I100" s="58"/>
    </row>
    <row r="101" customFormat="false" ht="12.75" hidden="false" customHeight="false" outlineLevel="0" collapsed="false">
      <c r="A101" s="44" t="s">
        <v>46</v>
      </c>
      <c r="B101" s="40" t="s">
        <v>86</v>
      </c>
      <c r="C101" s="44" t="n">
        <v>571</v>
      </c>
      <c r="D101" s="39" t="n">
        <v>561</v>
      </c>
      <c r="E101" s="40" t="n">
        <v>572</v>
      </c>
      <c r="F101" s="41" t="n">
        <v>572</v>
      </c>
      <c r="G101" s="42" t="n">
        <v>571</v>
      </c>
      <c r="H101" s="43" t="n">
        <f aca="false">SUM(F101:G101)</f>
        <v>1143</v>
      </c>
      <c r="I101" s="58"/>
    </row>
    <row r="102" customFormat="false" ht="12.75" hidden="false" customHeight="false" outlineLevel="0" collapsed="false">
      <c r="A102" s="44" t="s">
        <v>58</v>
      </c>
      <c r="B102" s="40" t="s">
        <v>103</v>
      </c>
      <c r="C102" s="44" t="n">
        <v>572</v>
      </c>
      <c r="D102" s="39" t="n">
        <v>568</v>
      </c>
      <c r="E102" s="40"/>
      <c r="F102" s="41" t="n">
        <v>572</v>
      </c>
      <c r="G102" s="42" t="n">
        <v>568</v>
      </c>
      <c r="H102" s="43" t="n">
        <f aca="false">SUM(F102:G102)</f>
        <v>1140</v>
      </c>
      <c r="I102" s="58"/>
    </row>
    <row r="103" customFormat="false" ht="12.75" hidden="false" customHeight="false" outlineLevel="0" collapsed="false">
      <c r="A103" s="44" t="s">
        <v>17</v>
      </c>
      <c r="B103" s="40" t="s">
        <v>71</v>
      </c>
      <c r="C103" s="44" t="n">
        <v>570</v>
      </c>
      <c r="D103" s="39" t="n">
        <v>567</v>
      </c>
      <c r="E103" s="40" t="n">
        <v>558</v>
      </c>
      <c r="F103" s="41" t="n">
        <v>570</v>
      </c>
      <c r="G103" s="42" t="n">
        <v>567</v>
      </c>
      <c r="H103" s="43" t="n">
        <f aca="false">SUM(F103:G103)</f>
        <v>1137</v>
      </c>
      <c r="I103" s="58"/>
    </row>
    <row r="104" customFormat="false" ht="12.75" hidden="false" customHeight="false" outlineLevel="0" collapsed="false">
      <c r="A104" s="44" t="s">
        <v>11</v>
      </c>
      <c r="B104" s="40" t="s">
        <v>72</v>
      </c>
      <c r="C104" s="44" t="n">
        <v>570</v>
      </c>
      <c r="D104" s="39" t="n">
        <v>563</v>
      </c>
      <c r="E104" s="40" t="n">
        <v>556</v>
      </c>
      <c r="F104" s="41" t="n">
        <v>570</v>
      </c>
      <c r="G104" s="42" t="n">
        <v>563</v>
      </c>
      <c r="H104" s="43" t="n">
        <f aca="false">SUM(F104:G104)</f>
        <v>1133</v>
      </c>
      <c r="I104" s="58"/>
    </row>
    <row r="105" customFormat="false" ht="12.75" hidden="false" customHeight="false" outlineLevel="0" collapsed="false">
      <c r="A105" s="44" t="s">
        <v>40</v>
      </c>
      <c r="B105" s="40" t="s">
        <v>104</v>
      </c>
      <c r="C105" s="44"/>
      <c r="D105" s="39" t="n">
        <v>562</v>
      </c>
      <c r="E105" s="40" t="n">
        <v>554</v>
      </c>
      <c r="F105" s="41" t="n">
        <v>562</v>
      </c>
      <c r="G105" s="42" t="n">
        <v>554</v>
      </c>
      <c r="H105" s="43" t="n">
        <f aca="false">SUM(F105:G105)</f>
        <v>1116</v>
      </c>
      <c r="I105" s="58"/>
    </row>
    <row r="106" customFormat="false" ht="12.75" hidden="false" customHeight="false" outlineLevel="0" collapsed="false">
      <c r="A106" s="44" t="s">
        <v>105</v>
      </c>
      <c r="B106" s="40" t="s">
        <v>75</v>
      </c>
      <c r="C106" s="44" t="n">
        <v>506</v>
      </c>
      <c r="D106" s="39" t="n">
        <v>535</v>
      </c>
      <c r="E106" s="40"/>
      <c r="F106" s="41" t="n">
        <v>506</v>
      </c>
      <c r="G106" s="42" t="n">
        <v>535</v>
      </c>
      <c r="H106" s="43" t="n">
        <f aca="false">SUM(F106:G106)</f>
        <v>1041</v>
      </c>
      <c r="I106" s="58"/>
    </row>
    <row r="107" customFormat="false" ht="12.75" hidden="false" customHeight="false" outlineLevel="0" collapsed="false">
      <c r="A107" s="44" t="s">
        <v>21</v>
      </c>
      <c r="B107" s="40" t="s">
        <v>94</v>
      </c>
      <c r="C107" s="44"/>
      <c r="D107" s="39" t="n">
        <v>581</v>
      </c>
      <c r="E107" s="40"/>
      <c r="F107" s="41" t="n">
        <v>581</v>
      </c>
      <c r="G107" s="42"/>
      <c r="H107" s="43" t="n">
        <f aca="false">SUM(F107:G107)</f>
        <v>581</v>
      </c>
      <c r="I107" s="58"/>
    </row>
    <row r="108" customFormat="false" ht="12.75" hidden="false" customHeight="false" outlineLevel="0" collapsed="false">
      <c r="A108" s="44" t="s">
        <v>33</v>
      </c>
      <c r="B108" s="40" t="s">
        <v>81</v>
      </c>
      <c r="C108" s="44" t="n">
        <v>570</v>
      </c>
      <c r="D108" s="39"/>
      <c r="E108" s="40"/>
      <c r="F108" s="41" t="n">
        <v>570</v>
      </c>
      <c r="G108" s="42"/>
      <c r="H108" s="43" t="n">
        <f aca="false">SUM(F108:G108)</f>
        <v>570</v>
      </c>
      <c r="I108" s="58"/>
    </row>
    <row r="109" customFormat="false" ht="13.5" hidden="false" customHeight="false" outlineLevel="0" collapsed="false">
      <c r="A109" s="46" t="s">
        <v>16</v>
      </c>
      <c r="B109" s="47" t="s">
        <v>72</v>
      </c>
      <c r="C109" s="46" t="n">
        <v>498</v>
      </c>
      <c r="D109" s="49"/>
      <c r="E109" s="47"/>
      <c r="F109" s="50" t="n">
        <v>498</v>
      </c>
      <c r="G109" s="51"/>
      <c r="H109" s="52" t="n">
        <f aca="false">SUM(F109:G109)</f>
        <v>498</v>
      </c>
      <c r="I109" s="60"/>
    </row>
    <row r="125" customFormat="false" ht="12.75" hidden="false" customHeight="false" outlineLevel="0" collapsed="false">
      <c r="J125" s="21"/>
      <c r="K125" s="21"/>
      <c r="L125" s="21"/>
    </row>
    <row r="126" customFormat="false" ht="12.75" hidden="false" customHeight="false" outlineLevel="0" collapsed="false">
      <c r="J126" s="21"/>
      <c r="K126" s="21"/>
      <c r="L126" s="21"/>
    </row>
    <row r="127" customFormat="false" ht="12.75" hidden="false" customHeight="false" outlineLevel="0" collapsed="false">
      <c r="J127" s="21"/>
      <c r="K127" s="21"/>
      <c r="L127" s="21"/>
    </row>
    <row r="128" customFormat="false" ht="12.75" hidden="false" customHeight="false" outlineLevel="0" collapsed="false">
      <c r="J128" s="21"/>
      <c r="K128" s="21"/>
      <c r="L128" s="21"/>
    </row>
    <row r="129" customFormat="false" ht="12.75" hidden="false" customHeight="false" outlineLevel="0" collapsed="false">
      <c r="J129" s="21"/>
      <c r="K129" s="21"/>
      <c r="L129" s="21"/>
    </row>
    <row r="130" customFormat="false" ht="12.75" hidden="false" customHeight="false" outlineLevel="0" collapsed="false">
      <c r="J130" s="21"/>
      <c r="K130" s="21"/>
      <c r="L130" s="21"/>
    </row>
    <row r="131" customFormat="false" ht="12.75" hidden="false" customHeight="false" outlineLevel="0" collapsed="false">
      <c r="J131" s="21"/>
      <c r="K131" s="21"/>
      <c r="L131" s="21"/>
    </row>
    <row r="132" customFormat="false" ht="12.75" hidden="false" customHeight="false" outlineLevel="0" collapsed="false">
      <c r="J132" s="21"/>
      <c r="K132" s="21"/>
      <c r="L132" s="21"/>
    </row>
    <row r="133" customFormat="false" ht="12.75" hidden="false" customHeight="false" outlineLevel="0" collapsed="false">
      <c r="J133" s="21"/>
      <c r="K133" s="21"/>
      <c r="L133" s="21"/>
    </row>
    <row r="134" customFormat="false" ht="12.75" hidden="false" customHeight="false" outlineLevel="0" collapsed="false">
      <c r="J134" s="21"/>
      <c r="K134" s="21"/>
      <c r="L134" s="21"/>
    </row>
    <row r="135" customFormat="false" ht="12.75" hidden="false" customHeight="false" outlineLevel="0" collapsed="false">
      <c r="J135" s="21"/>
      <c r="K135" s="21"/>
      <c r="L135" s="21"/>
    </row>
    <row r="136" customFormat="false" ht="12.75" hidden="false" customHeight="false" outlineLevel="0" collapsed="false">
      <c r="J136" s="21"/>
      <c r="K136" s="21"/>
      <c r="L136" s="21"/>
    </row>
    <row r="137" customFormat="false" ht="12.75" hidden="false" customHeight="false" outlineLevel="0" collapsed="false">
      <c r="J137" s="21"/>
      <c r="K137" s="21"/>
      <c r="L137" s="21"/>
    </row>
    <row r="138" customFormat="false" ht="12.75" hidden="false" customHeight="false" outlineLevel="0" collapsed="false">
      <c r="J138" s="21"/>
      <c r="K138" s="21"/>
      <c r="L138" s="21"/>
    </row>
    <row r="139" customFormat="false" ht="12.75" hidden="false" customHeight="false" outlineLevel="0" collapsed="false">
      <c r="J139" s="21"/>
      <c r="K139" s="21"/>
      <c r="L139" s="21"/>
    </row>
    <row r="140" customFormat="false" ht="12.75" hidden="false" customHeight="false" outlineLevel="0" collapsed="false">
      <c r="J140" s="21"/>
      <c r="K140" s="21"/>
      <c r="L140" s="21"/>
    </row>
    <row r="141" customFormat="false" ht="12.75" hidden="false" customHeight="false" outlineLevel="0" collapsed="false">
      <c r="J141" s="21"/>
      <c r="K141" s="21"/>
      <c r="L141" s="21"/>
    </row>
    <row r="142" customFormat="false" ht="12.75" hidden="false" customHeight="false" outlineLevel="0" collapsed="false">
      <c r="J142" s="21"/>
      <c r="K142" s="21"/>
      <c r="L142" s="21"/>
    </row>
    <row r="143" customFormat="false" ht="12.75" hidden="false" customHeight="false" outlineLevel="0" collapsed="false">
      <c r="J143" s="21"/>
      <c r="K143" s="21"/>
      <c r="L143" s="21"/>
    </row>
    <row r="144" customFormat="false" ht="12.75" hidden="false" customHeight="false" outlineLevel="0" collapsed="false">
      <c r="J144" s="21"/>
      <c r="K144" s="21"/>
      <c r="L144" s="21"/>
    </row>
  </sheetData>
  <printOptions headings="false" gridLines="false" gridLinesSet="true" horizontalCentered="false" verticalCentered="false"/>
  <pageMargins left="0.747916666666667" right="0.747916666666667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56"/>
    <col collapsed="false" customWidth="true" hidden="false" outlineLevel="0" max="6" min="3" style="0" width="2.99"/>
    <col collapsed="false" customWidth="true" hidden="false" outlineLevel="0" max="8" min="7" style="0" width="1.99"/>
    <col collapsed="false" customWidth="true" hidden="false" outlineLevel="0" max="9" min="9" style="0" width="3.56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98" t="s">
        <v>106</v>
      </c>
      <c r="B1" s="98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false" outlineLevel="0" collapsed="false">
      <c r="C2" s="99"/>
      <c r="D2" s="99"/>
      <c r="E2" s="99"/>
      <c r="F2" s="99"/>
      <c r="G2" s="99"/>
      <c r="H2" s="99"/>
      <c r="I2" s="99"/>
      <c r="J2" s="99"/>
      <c r="K2" s="99"/>
    </row>
    <row r="3" customFormat="false" ht="18" hidden="false" customHeight="false" outlineLevel="0" collapsed="false">
      <c r="A3" s="98" t="s">
        <v>107</v>
      </c>
      <c r="B3" s="98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2.75" hidden="false" customHeight="false" outlineLevel="0" collapsed="false">
      <c r="C4" s="99"/>
      <c r="D4" s="99"/>
      <c r="E4" s="99"/>
      <c r="F4" s="99"/>
      <c r="G4" s="99"/>
      <c r="H4" s="99"/>
      <c r="I4" s="99"/>
      <c r="J4" s="99"/>
      <c r="K4" s="99"/>
    </row>
    <row r="5" customFormat="false" ht="13.5" hidden="false" customHeight="false" outlineLevel="0" collapsed="false">
      <c r="C5" s="99"/>
      <c r="D5" s="99"/>
      <c r="E5" s="99"/>
      <c r="F5" s="99"/>
      <c r="G5" s="99"/>
      <c r="H5" s="99"/>
      <c r="I5" s="99"/>
      <c r="J5" s="99"/>
      <c r="K5" s="99"/>
    </row>
    <row r="6" customFormat="false" ht="12.75" hidden="false" customHeight="false" outlineLevel="0" collapsed="false">
      <c r="A6" s="100" t="s">
        <v>62</v>
      </c>
      <c r="B6" s="101" t="s">
        <v>108</v>
      </c>
      <c r="C6" s="102" t="s">
        <v>109</v>
      </c>
      <c r="D6" s="102" t="n">
        <v>10</v>
      </c>
      <c r="E6" s="102" t="n">
        <v>9</v>
      </c>
      <c r="F6" s="102" t="n">
        <v>8</v>
      </c>
      <c r="G6" s="102" t="n">
        <v>7</v>
      </c>
      <c r="H6" s="102" t="n">
        <v>0</v>
      </c>
      <c r="I6" s="102" t="s">
        <v>110</v>
      </c>
      <c r="J6" s="102" t="s">
        <v>69</v>
      </c>
      <c r="K6" s="103" t="s">
        <v>111</v>
      </c>
    </row>
    <row r="7" customFormat="false" ht="12.75" hidden="false" customHeight="false" outlineLevel="0" collapsed="false">
      <c r="A7" s="104" t="s">
        <v>34</v>
      </c>
      <c r="B7" s="105" t="s">
        <v>81</v>
      </c>
      <c r="C7" s="106" t="n">
        <v>25</v>
      </c>
      <c r="D7" s="107" t="n">
        <v>18</v>
      </c>
      <c r="E7" s="107" t="n">
        <v>5</v>
      </c>
      <c r="F7" s="107"/>
      <c r="G7" s="107"/>
      <c r="H7" s="107"/>
      <c r="I7" s="106"/>
      <c r="J7" s="108" t="n">
        <f aca="false">$C7*10+$D7*10+$E7*9+$F7*8+$G7*7-$I7*10</f>
        <v>475</v>
      </c>
      <c r="K7" s="109" t="n">
        <f aca="false">SUM(C7:I7)</f>
        <v>48</v>
      </c>
    </row>
    <row r="8" customFormat="false" ht="12.75" hidden="false" customHeight="false" outlineLevel="0" collapsed="false">
      <c r="A8" s="104" t="s">
        <v>27</v>
      </c>
      <c r="B8" s="105" t="s">
        <v>84</v>
      </c>
      <c r="C8" s="106" t="n">
        <v>32</v>
      </c>
      <c r="D8" s="107" t="n">
        <v>10</v>
      </c>
      <c r="E8" s="107" t="n">
        <v>5</v>
      </c>
      <c r="F8" s="107" t="n">
        <v>1</v>
      </c>
      <c r="G8" s="107"/>
      <c r="H8" s="107"/>
      <c r="I8" s="106"/>
      <c r="J8" s="108" t="n">
        <f aca="false">$C8*10+$D8*10+$E8*9+$F8*8+$G8*7-$I8*10</f>
        <v>473</v>
      </c>
      <c r="K8" s="109" t="n">
        <f aca="false">SUM(C8:I8)</f>
        <v>48</v>
      </c>
    </row>
    <row r="9" customFormat="false" ht="12.75" hidden="false" customHeight="false" outlineLevel="0" collapsed="false">
      <c r="A9" s="104" t="s">
        <v>33</v>
      </c>
      <c r="B9" s="105" t="s">
        <v>81</v>
      </c>
      <c r="C9" s="106" t="n">
        <v>19</v>
      </c>
      <c r="D9" s="107" t="n">
        <v>20</v>
      </c>
      <c r="E9" s="107" t="n">
        <v>9</v>
      </c>
      <c r="F9" s="107"/>
      <c r="G9" s="107"/>
      <c r="H9" s="107"/>
      <c r="I9" s="106"/>
      <c r="J9" s="108" t="n">
        <f aca="false">$C9*10+$D9*10+$E9*9+$F9*8+$G9*7-$I9*10</f>
        <v>471</v>
      </c>
      <c r="K9" s="109" t="n">
        <f aca="false">SUM(C9:I9)</f>
        <v>48</v>
      </c>
    </row>
    <row r="10" customFormat="false" ht="12.75" hidden="false" customHeight="false" outlineLevel="0" collapsed="false">
      <c r="A10" s="104" t="s">
        <v>17</v>
      </c>
      <c r="B10" s="105" t="s">
        <v>71</v>
      </c>
      <c r="C10" s="106" t="n">
        <v>23</v>
      </c>
      <c r="D10" s="107" t="n">
        <v>16</v>
      </c>
      <c r="E10" s="107" t="n">
        <v>8</v>
      </c>
      <c r="F10" s="107" t="n">
        <v>1</v>
      </c>
      <c r="G10" s="107"/>
      <c r="H10" s="107"/>
      <c r="I10" s="106"/>
      <c r="J10" s="108" t="n">
        <f aca="false">$C10*10+$D10*10+$E10*9+$F10*8+$G10*7-$I10*10</f>
        <v>470</v>
      </c>
      <c r="K10" s="109" t="n">
        <f aca="false">SUM(C10:I10)</f>
        <v>48</v>
      </c>
    </row>
    <row r="11" customFormat="false" ht="12.75" hidden="false" customHeight="false" outlineLevel="0" collapsed="false">
      <c r="A11" s="104" t="s">
        <v>15</v>
      </c>
      <c r="B11" s="105" t="s">
        <v>72</v>
      </c>
      <c r="C11" s="106" t="n">
        <v>23</v>
      </c>
      <c r="D11" s="107" t="n">
        <v>16</v>
      </c>
      <c r="E11" s="107" t="n">
        <v>8</v>
      </c>
      <c r="F11" s="107" t="n">
        <v>1</v>
      </c>
      <c r="G11" s="107"/>
      <c r="H11" s="107"/>
      <c r="I11" s="106"/>
      <c r="J11" s="108" t="n">
        <f aca="false">$C11*10+$D11*10+$E11*9+$F11*8+$G11*7-$I11*10</f>
        <v>470</v>
      </c>
      <c r="K11" s="109" t="n">
        <f aca="false">SUM(C11:I11)</f>
        <v>48</v>
      </c>
    </row>
    <row r="12" customFormat="false" ht="12.75" hidden="false" customHeight="false" outlineLevel="0" collapsed="false">
      <c r="A12" s="104" t="s">
        <v>24</v>
      </c>
      <c r="B12" s="105" t="s">
        <v>70</v>
      </c>
      <c r="C12" s="105" t="n">
        <v>24</v>
      </c>
      <c r="D12" s="107" t="n">
        <v>14</v>
      </c>
      <c r="E12" s="107" t="n">
        <v>10</v>
      </c>
      <c r="F12" s="107"/>
      <c r="G12" s="107"/>
      <c r="H12" s="107"/>
      <c r="I12" s="106"/>
      <c r="J12" s="108" t="n">
        <f aca="false">$C12*10+$D12*10+$E12*9+$F12*8+$G12*7-$I12*10</f>
        <v>470</v>
      </c>
      <c r="K12" s="109" t="n">
        <f aca="false">SUM(C12:I12)</f>
        <v>48</v>
      </c>
    </row>
    <row r="13" customFormat="false" ht="12.75" hidden="false" customHeight="false" outlineLevel="0" collapsed="false">
      <c r="A13" s="104" t="s">
        <v>14</v>
      </c>
      <c r="B13" s="105" t="s">
        <v>71</v>
      </c>
      <c r="C13" s="106" t="n">
        <v>27</v>
      </c>
      <c r="D13" s="107" t="n">
        <v>11</v>
      </c>
      <c r="E13" s="107" t="n">
        <v>9</v>
      </c>
      <c r="F13" s="107"/>
      <c r="G13" s="107" t="n">
        <v>1</v>
      </c>
      <c r="H13" s="107"/>
      <c r="I13" s="106"/>
      <c r="J13" s="108" t="n">
        <f aca="false">$C13*10+$D13*10+$E13*9+$F13*8+$G13*7-$I13*10</f>
        <v>468</v>
      </c>
      <c r="K13" s="109" t="n">
        <f aca="false">SUM(C13:I13)</f>
        <v>48</v>
      </c>
    </row>
    <row r="14" customFormat="false" ht="12.75" hidden="false" customHeight="false" outlineLevel="0" collapsed="false">
      <c r="A14" s="104" t="s">
        <v>9</v>
      </c>
      <c r="B14" s="105" t="s">
        <v>85</v>
      </c>
      <c r="C14" s="106" t="n">
        <v>23</v>
      </c>
      <c r="D14" s="106" t="n">
        <v>12</v>
      </c>
      <c r="E14" s="107" t="n">
        <v>12</v>
      </c>
      <c r="F14" s="107" t="n">
        <v>1</v>
      </c>
      <c r="G14" s="107"/>
      <c r="H14" s="107"/>
      <c r="I14" s="106"/>
      <c r="J14" s="108" t="n">
        <f aca="false">$C14*10+$D14*10+$E14*9+$F14*8+$G14*7-$I14*10</f>
        <v>466</v>
      </c>
      <c r="K14" s="109" t="n">
        <f aca="false">SUM(C14:I14)</f>
        <v>48</v>
      </c>
    </row>
    <row r="15" customFormat="false" ht="12.75" hidden="false" customHeight="false" outlineLevel="0" collapsed="false">
      <c r="A15" s="104" t="s">
        <v>26</v>
      </c>
      <c r="B15" s="105" t="s">
        <v>75</v>
      </c>
      <c r="C15" s="106" t="n">
        <v>18</v>
      </c>
      <c r="D15" s="107" t="n">
        <v>18</v>
      </c>
      <c r="E15" s="107" t="n">
        <v>8</v>
      </c>
      <c r="F15" s="107" t="n">
        <v>4</v>
      </c>
      <c r="G15" s="107"/>
      <c r="H15" s="107"/>
      <c r="I15" s="106"/>
      <c r="J15" s="108" t="n">
        <f aca="false">$C15*10+$D15*10+$E15*9+$F15*8+$G15*7-$I15*10</f>
        <v>464</v>
      </c>
      <c r="K15" s="109" t="n">
        <f aca="false">SUM(C15:I15)</f>
        <v>48</v>
      </c>
    </row>
    <row r="16" customFormat="false" ht="12.75" hidden="false" customHeight="false" outlineLevel="0" collapsed="false">
      <c r="A16" s="104" t="s">
        <v>89</v>
      </c>
      <c r="B16" s="105" t="s">
        <v>90</v>
      </c>
      <c r="C16" s="106" t="n">
        <v>15</v>
      </c>
      <c r="D16" s="107" t="n">
        <v>18</v>
      </c>
      <c r="E16" s="107" t="n">
        <v>12</v>
      </c>
      <c r="F16" s="107" t="n">
        <v>3</v>
      </c>
      <c r="G16" s="107"/>
      <c r="H16" s="107"/>
      <c r="I16" s="106"/>
      <c r="J16" s="108" t="n">
        <f aca="false">$C16*10+$D16*10+$E16*9+$F16*8+$G16*7-$I16*10</f>
        <v>462</v>
      </c>
      <c r="K16" s="109" t="n">
        <f aca="false">SUM(C16:I16)</f>
        <v>48</v>
      </c>
    </row>
    <row r="17" customFormat="false" ht="12.75" hidden="false" customHeight="false" outlineLevel="0" collapsed="false">
      <c r="A17" s="104" t="s">
        <v>56</v>
      </c>
      <c r="B17" s="105" t="s">
        <v>73</v>
      </c>
      <c r="C17" s="106" t="n">
        <v>16</v>
      </c>
      <c r="D17" s="107" t="n">
        <v>16</v>
      </c>
      <c r="E17" s="107" t="n">
        <v>13</v>
      </c>
      <c r="F17" s="107" t="n">
        <v>3</v>
      </c>
      <c r="G17" s="107"/>
      <c r="H17" s="107"/>
      <c r="I17" s="106"/>
      <c r="J17" s="108" t="n">
        <f aca="false">$C17*10+$D17*10+$E17*9+$F17*8+$G17*7-$I17*10</f>
        <v>461</v>
      </c>
      <c r="K17" s="109" t="n">
        <f aca="false">SUM(C17:I17)</f>
        <v>48</v>
      </c>
    </row>
    <row r="18" customFormat="false" ht="12.75" hidden="false" customHeight="false" outlineLevel="0" collapsed="false">
      <c r="A18" s="104" t="s">
        <v>37</v>
      </c>
      <c r="B18" s="105" t="s">
        <v>96</v>
      </c>
      <c r="C18" s="106" t="n">
        <v>19</v>
      </c>
      <c r="D18" s="107" t="n">
        <v>12</v>
      </c>
      <c r="E18" s="107" t="n">
        <v>13</v>
      </c>
      <c r="F18" s="107" t="n">
        <v>4</v>
      </c>
      <c r="G18" s="107"/>
      <c r="H18" s="107"/>
      <c r="I18" s="106"/>
      <c r="J18" s="108" t="n">
        <f aca="false">$C18*10+$D18*10+$E18*9+$F18*8+$G18*7-$I18*10</f>
        <v>459</v>
      </c>
      <c r="K18" s="109" t="n">
        <f aca="false">SUM(C18:I18)</f>
        <v>48</v>
      </c>
    </row>
    <row r="19" customFormat="false" ht="12.75" hidden="false" customHeight="false" outlineLevel="0" collapsed="false">
      <c r="A19" s="110" t="s">
        <v>46</v>
      </c>
      <c r="B19" s="106" t="s">
        <v>86</v>
      </c>
      <c r="C19" s="111" t="n">
        <v>16</v>
      </c>
      <c r="D19" s="112" t="n">
        <v>14</v>
      </c>
      <c r="E19" s="112" t="n">
        <v>15</v>
      </c>
      <c r="F19" s="112" t="n">
        <v>3</v>
      </c>
      <c r="G19" s="112"/>
      <c r="H19" s="112"/>
      <c r="I19" s="111"/>
      <c r="J19" s="113" t="n">
        <f aca="false">$C19*10+$D19*10+$E19*9+$F19*8+$G19*7-$I19*10</f>
        <v>459</v>
      </c>
      <c r="K19" s="114" t="n">
        <f aca="false">SUM(C19:I19)</f>
        <v>48</v>
      </c>
    </row>
    <row r="20" customFormat="false" ht="12.75" hidden="false" customHeight="false" outlineLevel="0" collapsed="false">
      <c r="A20" s="110" t="s">
        <v>50</v>
      </c>
      <c r="B20" s="106" t="s">
        <v>88</v>
      </c>
      <c r="C20" s="111" t="n">
        <v>14</v>
      </c>
      <c r="D20" s="112" t="n">
        <v>14</v>
      </c>
      <c r="E20" s="112" t="n">
        <v>18</v>
      </c>
      <c r="F20" s="112" t="n">
        <v>2</v>
      </c>
      <c r="G20" s="112"/>
      <c r="H20" s="112"/>
      <c r="I20" s="111"/>
      <c r="J20" s="113" t="n">
        <f aca="false">$C20*10+$D20*10+$E20*9+$F20*8+$G20*7-$I20*10</f>
        <v>458</v>
      </c>
      <c r="K20" s="114" t="n">
        <f aca="false">SUM(C20:I20)</f>
        <v>48</v>
      </c>
    </row>
    <row r="21" customFormat="false" ht="12.75" hidden="false" customHeight="false" outlineLevel="0" collapsed="false">
      <c r="A21" s="110" t="s">
        <v>87</v>
      </c>
      <c r="B21" s="106"/>
      <c r="C21" s="111" t="n">
        <v>19</v>
      </c>
      <c r="D21" s="112" t="n">
        <v>9</v>
      </c>
      <c r="E21" s="112" t="n">
        <v>17</v>
      </c>
      <c r="F21" s="112" t="n">
        <v>3</v>
      </c>
      <c r="G21" s="112"/>
      <c r="H21" s="112"/>
      <c r="I21" s="111"/>
      <c r="J21" s="113" t="n">
        <f aca="false">$C21*10+$D21*10+$E21*9+$F21*8+$G21*7-$I21*10</f>
        <v>457</v>
      </c>
      <c r="K21" s="114" t="n">
        <f aca="false">SUM(C21:I21)</f>
        <v>48</v>
      </c>
    </row>
    <row r="22" customFormat="false" ht="12.75" hidden="false" customHeight="false" outlineLevel="0" collapsed="false">
      <c r="A22" s="74" t="s">
        <v>16</v>
      </c>
      <c r="B22" s="39" t="s">
        <v>72</v>
      </c>
      <c r="C22" s="111" t="n">
        <v>12</v>
      </c>
      <c r="D22" s="112" t="n">
        <v>12</v>
      </c>
      <c r="E22" s="112" t="n">
        <v>17</v>
      </c>
      <c r="F22" s="112" t="n">
        <v>5</v>
      </c>
      <c r="G22" s="111" t="n">
        <v>2</v>
      </c>
      <c r="H22" s="111"/>
      <c r="I22" s="111"/>
      <c r="J22" s="113" t="n">
        <f aca="false">$C22*10+$D22*10+$E22*9+$F22*8+$G22*7-$I22*10</f>
        <v>447</v>
      </c>
      <c r="K22" s="114" t="n">
        <f aca="false">SUM(C22:I22)</f>
        <v>48</v>
      </c>
    </row>
    <row r="23" customFormat="false" ht="12.75" hidden="false" customHeight="false" outlineLevel="0" collapsed="false">
      <c r="A23" s="110" t="s">
        <v>53</v>
      </c>
      <c r="B23" s="106" t="s">
        <v>88</v>
      </c>
      <c r="C23" s="111" t="n">
        <v>17</v>
      </c>
      <c r="D23" s="112" t="n">
        <v>10</v>
      </c>
      <c r="E23" s="112" t="n">
        <v>12</v>
      </c>
      <c r="F23" s="112" t="n">
        <v>5</v>
      </c>
      <c r="G23" s="112" t="n">
        <v>4</v>
      </c>
      <c r="H23" s="112"/>
      <c r="I23" s="111"/>
      <c r="J23" s="113" t="n">
        <f aca="false">$C23*10+$D23*10+$E23*9+$F23*8+$G23*7-$I23*10</f>
        <v>446</v>
      </c>
      <c r="K23" s="114" t="n">
        <f aca="false">SUM(C23:I23)</f>
        <v>48</v>
      </c>
    </row>
    <row r="24" customFormat="false" ht="12.75" hidden="false" customHeight="false" outlineLevel="0" collapsed="false">
      <c r="A24" s="110" t="s">
        <v>43</v>
      </c>
      <c r="B24" s="106" t="s">
        <v>81</v>
      </c>
      <c r="C24" s="111" t="n">
        <v>8</v>
      </c>
      <c r="D24" s="112" t="n">
        <v>10</v>
      </c>
      <c r="E24" s="112" t="n">
        <v>24</v>
      </c>
      <c r="F24" s="112" t="n">
        <v>3</v>
      </c>
      <c r="G24" s="112" t="n">
        <v>3</v>
      </c>
      <c r="H24" s="112"/>
      <c r="I24" s="111"/>
      <c r="J24" s="113" t="n">
        <f aca="false">$C24*10+$D24*10+$E24*9+$F24*8+$G24*7-$I24*10</f>
        <v>441</v>
      </c>
      <c r="K24" s="114" t="n">
        <f aca="false">SUM(C24:I24)</f>
        <v>48</v>
      </c>
    </row>
    <row r="25" customFormat="false" ht="12.75" hidden="false" customHeight="false" outlineLevel="0" collapsed="false">
      <c r="A25" s="110" t="s">
        <v>93</v>
      </c>
      <c r="B25" s="106" t="s">
        <v>72</v>
      </c>
      <c r="C25" s="111" t="n">
        <v>10</v>
      </c>
      <c r="D25" s="112" t="n">
        <v>8</v>
      </c>
      <c r="E25" s="112" t="n">
        <v>14</v>
      </c>
      <c r="F25" s="112" t="n">
        <v>8</v>
      </c>
      <c r="G25" s="112" t="n">
        <v>5</v>
      </c>
      <c r="H25" s="112" t="n">
        <v>3</v>
      </c>
      <c r="I25" s="111"/>
      <c r="J25" s="113" t="n">
        <f aca="false">$C25*10+$D25*10+$E25*9+$F25*8+$G25*7-$I25*10</f>
        <v>405</v>
      </c>
      <c r="K25" s="114" t="n">
        <f aca="false">SUM(C25:I25)</f>
        <v>48</v>
      </c>
    </row>
    <row r="26" customFormat="false" ht="13.5" hidden="false" customHeight="false" outlineLevel="0" collapsed="false">
      <c r="A26" s="115" t="s">
        <v>20</v>
      </c>
      <c r="B26" s="116" t="s">
        <v>91</v>
      </c>
      <c r="C26" s="116" t="n">
        <v>9</v>
      </c>
      <c r="D26" s="117" t="n">
        <v>12</v>
      </c>
      <c r="E26" s="117" t="n">
        <v>14</v>
      </c>
      <c r="F26" s="117" t="n">
        <v>6</v>
      </c>
      <c r="G26" s="117" t="n">
        <v>1</v>
      </c>
      <c r="H26" s="117" t="n">
        <v>6</v>
      </c>
      <c r="I26" s="116"/>
      <c r="J26" s="118" t="n">
        <f aca="false">$C26*10+$D26*10+$E26*9+$F26*8+$G26*7-$I26*10</f>
        <v>391</v>
      </c>
      <c r="K26" s="119" t="n">
        <f aca="false">SUM(C26:I26)</f>
        <v>48</v>
      </c>
    </row>
    <row r="27" customFormat="false" ht="12.75" hidden="false" customHeight="false" outlineLevel="0" collapsed="false">
      <c r="J27" s="120"/>
      <c r="K27" s="120"/>
    </row>
    <row r="28" customFormat="false" ht="12.75" hidden="false" customHeight="false" outlineLevel="0" collapsed="false">
      <c r="J28" s="120"/>
      <c r="K28" s="120"/>
    </row>
    <row r="29" customFormat="false" ht="18" hidden="false" customHeight="false" outlineLevel="0" collapsed="false">
      <c r="A29" s="98" t="s">
        <v>112</v>
      </c>
      <c r="B29" s="98"/>
      <c r="C29" s="99"/>
      <c r="D29" s="99"/>
      <c r="E29" s="99"/>
      <c r="F29" s="99"/>
      <c r="G29" s="99"/>
      <c r="H29" s="99"/>
      <c r="I29" s="99"/>
      <c r="J29" s="120"/>
      <c r="K29" s="120"/>
    </row>
    <row r="30" customFormat="false" ht="18.75" hidden="false" customHeight="false" outlineLevel="0" collapsed="false">
      <c r="A30" s="98"/>
      <c r="B30" s="98"/>
      <c r="C30" s="99"/>
      <c r="D30" s="99"/>
      <c r="E30" s="99"/>
      <c r="F30" s="99"/>
      <c r="G30" s="99"/>
      <c r="H30" s="99"/>
      <c r="I30" s="99"/>
      <c r="J30" s="120"/>
      <c r="K30" s="120"/>
    </row>
    <row r="31" customFormat="false" ht="12.75" hidden="false" customHeight="false" outlineLevel="0" collapsed="false">
      <c r="A31" s="100" t="s">
        <v>62</v>
      </c>
      <c r="B31" s="102" t="s">
        <v>108</v>
      </c>
      <c r="C31" s="102" t="s">
        <v>109</v>
      </c>
      <c r="D31" s="102" t="n">
        <v>10</v>
      </c>
      <c r="E31" s="102" t="n">
        <v>9</v>
      </c>
      <c r="F31" s="102" t="n">
        <v>8</v>
      </c>
      <c r="G31" s="102" t="n">
        <v>7</v>
      </c>
      <c r="H31" s="102" t="n">
        <v>0</v>
      </c>
      <c r="I31" s="102" t="s">
        <v>110</v>
      </c>
      <c r="J31" s="102" t="s">
        <v>69</v>
      </c>
      <c r="K31" s="103" t="s">
        <v>111</v>
      </c>
    </row>
    <row r="32" customFormat="false" ht="12.75" hidden="false" customHeight="false" outlineLevel="0" collapsed="false">
      <c r="A32" s="121" t="s">
        <v>34</v>
      </c>
      <c r="B32" s="122" t="s">
        <v>81</v>
      </c>
      <c r="C32" s="122" t="n">
        <v>28</v>
      </c>
      <c r="D32" s="123" t="n">
        <v>17</v>
      </c>
      <c r="E32" s="123" t="n">
        <v>2</v>
      </c>
      <c r="F32" s="122" t="n">
        <v>1</v>
      </c>
      <c r="G32" s="122"/>
      <c r="H32" s="106"/>
      <c r="I32" s="106"/>
      <c r="J32" s="124" t="n">
        <f aca="false">$C32*10+$D32*10+$E32*9+$F32*8+$G32*7-$I32*10</f>
        <v>476</v>
      </c>
      <c r="K32" s="125" t="n">
        <f aca="false">SUM(C32:I32)</f>
        <v>48</v>
      </c>
    </row>
    <row r="33" customFormat="false" ht="12.75" hidden="false" customHeight="false" outlineLevel="0" collapsed="false">
      <c r="A33" s="126" t="s">
        <v>33</v>
      </c>
      <c r="B33" s="127" t="s">
        <v>81</v>
      </c>
      <c r="C33" s="127" t="n">
        <v>27</v>
      </c>
      <c r="D33" s="123" t="n">
        <v>17</v>
      </c>
      <c r="E33" s="123" t="n">
        <v>3</v>
      </c>
      <c r="F33" s="127" t="n">
        <v>1</v>
      </c>
      <c r="G33" s="127"/>
      <c r="H33" s="127"/>
      <c r="I33" s="127"/>
      <c r="J33" s="124" t="n">
        <f aca="false">$C33*10+$D33*10+$E33*9+$F33*8+$G33*7-$I33*10</f>
        <v>475</v>
      </c>
      <c r="K33" s="125" t="n">
        <f aca="false">SUM(C33:I33)</f>
        <v>48</v>
      </c>
    </row>
    <row r="34" customFormat="false" ht="12.75" hidden="false" customHeight="false" outlineLevel="0" collapsed="false">
      <c r="A34" s="121" t="s">
        <v>24</v>
      </c>
      <c r="B34" s="122" t="s">
        <v>70</v>
      </c>
      <c r="C34" s="122" t="n">
        <v>23</v>
      </c>
      <c r="D34" s="123" t="n">
        <v>18</v>
      </c>
      <c r="E34" s="123" t="n">
        <v>7</v>
      </c>
      <c r="F34" s="122"/>
      <c r="G34" s="122"/>
      <c r="H34" s="106"/>
      <c r="I34" s="106"/>
      <c r="J34" s="124" t="n">
        <f aca="false">$C34*10+$D34*10+$E34*9+$F34*8+$G34*7-$I34*10</f>
        <v>473</v>
      </c>
      <c r="K34" s="125" t="n">
        <f aca="false">SUM(C34:I34)</f>
        <v>48</v>
      </c>
    </row>
    <row r="35" customFormat="false" ht="12.75" hidden="false" customHeight="false" outlineLevel="0" collapsed="false">
      <c r="A35" s="121" t="s">
        <v>14</v>
      </c>
      <c r="B35" s="122" t="s">
        <v>71</v>
      </c>
      <c r="C35" s="122" t="n">
        <v>24</v>
      </c>
      <c r="D35" s="123" t="n">
        <v>17</v>
      </c>
      <c r="E35" s="123" t="n">
        <v>7</v>
      </c>
      <c r="F35" s="122"/>
      <c r="G35" s="122"/>
      <c r="H35" s="106"/>
      <c r="I35" s="106"/>
      <c r="J35" s="124" t="n">
        <f aca="false">$C35*10+$D35*10+$E35*9+$F35*8+$G35*7-$I35*10</f>
        <v>473</v>
      </c>
      <c r="K35" s="125" t="n">
        <f aca="false">SUM(C35:I35)</f>
        <v>48</v>
      </c>
    </row>
    <row r="36" customFormat="false" ht="12.75" hidden="false" customHeight="false" outlineLevel="0" collapsed="false">
      <c r="A36" s="126" t="s">
        <v>27</v>
      </c>
      <c r="B36" s="127" t="s">
        <v>84</v>
      </c>
      <c r="C36" s="127" t="n">
        <v>24</v>
      </c>
      <c r="D36" s="123" t="n">
        <v>17</v>
      </c>
      <c r="E36" s="123" t="n">
        <v>6</v>
      </c>
      <c r="F36" s="127" t="n">
        <v>1</v>
      </c>
      <c r="G36" s="127"/>
      <c r="H36" s="127"/>
      <c r="I36" s="127"/>
      <c r="J36" s="124" t="n">
        <f aca="false">$C36*10+$D36*10+$E36*9+$F36*8+$G36*7-$I36*10</f>
        <v>472</v>
      </c>
      <c r="K36" s="125" t="n">
        <f aca="false">SUM(C36:I36)</f>
        <v>48</v>
      </c>
    </row>
    <row r="37" customFormat="false" ht="12.75" hidden="false" customHeight="false" outlineLevel="0" collapsed="false">
      <c r="A37" s="121" t="s">
        <v>74</v>
      </c>
      <c r="B37" s="122" t="s">
        <v>113</v>
      </c>
      <c r="C37" s="122" t="n">
        <v>21</v>
      </c>
      <c r="D37" s="123" t="n">
        <v>19</v>
      </c>
      <c r="E37" s="123" t="n">
        <v>8</v>
      </c>
      <c r="F37" s="106"/>
      <c r="G37" s="106"/>
      <c r="H37" s="106"/>
      <c r="I37" s="106"/>
      <c r="J37" s="124" t="n">
        <f aca="false">$C37*10+$D37*10+$E37*9+$F37*8+$G37*7-$I37*10</f>
        <v>472</v>
      </c>
      <c r="K37" s="125" t="n">
        <f aca="false">SUM(C37:I37)</f>
        <v>48</v>
      </c>
    </row>
    <row r="38" customFormat="false" ht="12.75" hidden="false" customHeight="false" outlineLevel="0" collapsed="false">
      <c r="A38" s="126" t="s">
        <v>17</v>
      </c>
      <c r="B38" s="127" t="s">
        <v>71</v>
      </c>
      <c r="C38" s="127" t="n">
        <v>26</v>
      </c>
      <c r="D38" s="123" t="n">
        <v>13</v>
      </c>
      <c r="E38" s="123" t="n">
        <v>9</v>
      </c>
      <c r="F38" s="127"/>
      <c r="G38" s="127"/>
      <c r="H38" s="127"/>
      <c r="I38" s="127"/>
      <c r="J38" s="124" t="n">
        <f aca="false">$C38*10+$D38*10+$E38*9+$F38*8+$G38*7-$I38*10</f>
        <v>471</v>
      </c>
      <c r="K38" s="125" t="n">
        <f aca="false">SUM(C38:I38)</f>
        <v>48</v>
      </c>
    </row>
    <row r="39" customFormat="false" ht="12.75" hidden="false" customHeight="false" outlineLevel="0" collapsed="false">
      <c r="A39" s="121" t="s">
        <v>9</v>
      </c>
      <c r="B39" s="122" t="s">
        <v>85</v>
      </c>
      <c r="C39" s="122" t="n">
        <v>25</v>
      </c>
      <c r="D39" s="123" t="n">
        <v>13</v>
      </c>
      <c r="E39" s="123" t="n">
        <v>10</v>
      </c>
      <c r="F39" s="122"/>
      <c r="G39" s="127"/>
      <c r="H39" s="127"/>
      <c r="I39" s="127"/>
      <c r="J39" s="124" t="n">
        <f aca="false">$C39*10+$D39*10+$E39*9+$F39*8+$G39*7-$I39*10</f>
        <v>470</v>
      </c>
      <c r="K39" s="125" t="n">
        <f aca="false">SUM(C39:I39)</f>
        <v>48</v>
      </c>
    </row>
    <row r="40" customFormat="false" ht="12.75" hidden="false" customHeight="false" outlineLevel="0" collapsed="false">
      <c r="A40" s="126" t="s">
        <v>15</v>
      </c>
      <c r="B40" s="127" t="s">
        <v>72</v>
      </c>
      <c r="C40" s="127" t="n">
        <v>21</v>
      </c>
      <c r="D40" s="123" t="n">
        <v>16</v>
      </c>
      <c r="E40" s="123" t="n">
        <v>9</v>
      </c>
      <c r="F40" s="127" t="n">
        <v>2</v>
      </c>
      <c r="G40" s="127"/>
      <c r="H40" s="127"/>
      <c r="I40" s="127"/>
      <c r="J40" s="124" t="n">
        <f aca="false">$C40*10+$D40*10+$E40*9+$F40*8+$G40*7-$I40*10</f>
        <v>467</v>
      </c>
      <c r="K40" s="125" t="n">
        <f aca="false">SUM(C40:I40)</f>
        <v>48</v>
      </c>
    </row>
    <row r="41" customFormat="false" ht="12.75" hidden="false" customHeight="false" outlineLevel="0" collapsed="false">
      <c r="A41" s="126" t="s">
        <v>87</v>
      </c>
      <c r="B41" s="127"/>
      <c r="C41" s="127" t="n">
        <v>20</v>
      </c>
      <c r="D41" s="123" t="n">
        <v>14</v>
      </c>
      <c r="E41" s="123" t="n">
        <v>13</v>
      </c>
      <c r="F41" s="127" t="n">
        <v>1</v>
      </c>
      <c r="G41" s="127"/>
      <c r="H41" s="127"/>
      <c r="I41" s="127"/>
      <c r="J41" s="124" t="n">
        <f aca="false">$C41*10+$D41*10+$E41*9+$F41*8+$G41*7-$I41*10</f>
        <v>465</v>
      </c>
      <c r="K41" s="125" t="n">
        <f aca="false">SUM(C41:I41)</f>
        <v>48</v>
      </c>
    </row>
    <row r="42" customFormat="false" ht="12.75" hidden="false" customHeight="false" outlineLevel="0" collapsed="false">
      <c r="A42" s="121" t="s">
        <v>26</v>
      </c>
      <c r="B42" s="122" t="s">
        <v>75</v>
      </c>
      <c r="C42" s="122" t="n">
        <v>18</v>
      </c>
      <c r="D42" s="123" t="n">
        <v>17</v>
      </c>
      <c r="E42" s="123" t="n">
        <v>10</v>
      </c>
      <c r="F42" s="127" t="n">
        <v>3</v>
      </c>
      <c r="G42" s="127"/>
      <c r="H42" s="127"/>
      <c r="I42" s="127"/>
      <c r="J42" s="124" t="n">
        <f aca="false">$C42*10+$D42*10+$E42*9+$F42*8+$G42*7-$I42*10</f>
        <v>464</v>
      </c>
      <c r="K42" s="125" t="n">
        <f aca="false">SUM(C42:I42)</f>
        <v>48</v>
      </c>
    </row>
    <row r="43" customFormat="false" ht="12.75" hidden="false" customHeight="false" outlineLevel="0" collapsed="false">
      <c r="A43" s="121" t="s">
        <v>95</v>
      </c>
      <c r="B43" s="122"/>
      <c r="C43" s="122" t="n">
        <v>13</v>
      </c>
      <c r="D43" s="123" t="n">
        <v>19</v>
      </c>
      <c r="E43" s="123" t="n">
        <v>14</v>
      </c>
      <c r="F43" s="122" t="n">
        <v>2</v>
      </c>
      <c r="G43" s="122"/>
      <c r="H43" s="106"/>
      <c r="I43" s="106"/>
      <c r="J43" s="124" t="n">
        <f aca="false">$C43*10+$D43*10+$E43*9+$F43*8+$G43*7-$I43*10</f>
        <v>462</v>
      </c>
      <c r="K43" s="125" t="n">
        <f aca="false">SUM(C43:I43)</f>
        <v>48</v>
      </c>
    </row>
    <row r="44" customFormat="false" ht="12.75" hidden="false" customHeight="false" outlineLevel="0" collapsed="false">
      <c r="A44" s="121" t="s">
        <v>46</v>
      </c>
      <c r="B44" s="122" t="s">
        <v>86</v>
      </c>
      <c r="C44" s="122" t="n">
        <v>20</v>
      </c>
      <c r="D44" s="123" t="n">
        <v>12</v>
      </c>
      <c r="E44" s="123" t="n">
        <v>13</v>
      </c>
      <c r="F44" s="122" t="n">
        <v>3</v>
      </c>
      <c r="G44" s="122"/>
      <c r="H44" s="106"/>
      <c r="I44" s="106"/>
      <c r="J44" s="124" t="n">
        <f aca="false">$C44*10+$D44*10+$E44*9+$F44*8+$G44*7-$I44*10</f>
        <v>461</v>
      </c>
      <c r="K44" s="125" t="n">
        <f aca="false">SUM(C44:I44)</f>
        <v>48</v>
      </c>
    </row>
    <row r="45" customFormat="false" ht="12.75" hidden="false" customHeight="false" outlineLevel="0" collapsed="false">
      <c r="A45" s="121" t="s">
        <v>54</v>
      </c>
      <c r="B45" s="122"/>
      <c r="C45" s="122" t="n">
        <v>17</v>
      </c>
      <c r="D45" s="123" t="n">
        <v>14</v>
      </c>
      <c r="E45" s="123" t="n">
        <v>15</v>
      </c>
      <c r="F45" s="122" t="n">
        <v>2</v>
      </c>
      <c r="G45" s="122"/>
      <c r="H45" s="122"/>
      <c r="I45" s="122"/>
      <c r="J45" s="124" t="n">
        <f aca="false">$C45*10+$D45*10+$E45*9+$F45*8+$G45*7-$I45*10</f>
        <v>461</v>
      </c>
      <c r="K45" s="125" t="n">
        <f aca="false">SUM(C45:I45)</f>
        <v>48</v>
      </c>
    </row>
    <row r="46" customFormat="false" ht="12.75" hidden="false" customHeight="false" outlineLevel="0" collapsed="false">
      <c r="A46" s="128" t="s">
        <v>20</v>
      </c>
      <c r="B46" s="129" t="s">
        <v>91</v>
      </c>
      <c r="C46" s="124" t="n">
        <v>18</v>
      </c>
      <c r="D46" s="124" t="n">
        <v>9</v>
      </c>
      <c r="E46" s="124" t="n">
        <v>18</v>
      </c>
      <c r="F46" s="124" t="n">
        <v>3</v>
      </c>
      <c r="G46" s="124"/>
      <c r="H46" s="124"/>
      <c r="I46" s="124"/>
      <c r="J46" s="124" t="n">
        <f aca="false">$C46*10+$D46*10+$E46*9+$F46*8+$G46*7-$I46*10</f>
        <v>456</v>
      </c>
      <c r="K46" s="125" t="n">
        <f aca="false">SUM(C46:I46)</f>
        <v>48</v>
      </c>
    </row>
    <row r="47" customFormat="false" ht="12.75" hidden="false" customHeight="false" outlineLevel="0" collapsed="false">
      <c r="A47" s="121" t="s">
        <v>77</v>
      </c>
      <c r="B47" s="122" t="s">
        <v>113</v>
      </c>
      <c r="C47" s="122" t="n">
        <v>14</v>
      </c>
      <c r="D47" s="123" t="n">
        <v>11</v>
      </c>
      <c r="E47" s="123" t="n">
        <v>19</v>
      </c>
      <c r="F47" s="122" t="n">
        <v>3</v>
      </c>
      <c r="G47" s="122" t="n">
        <v>1</v>
      </c>
      <c r="H47" s="106"/>
      <c r="I47" s="106"/>
      <c r="J47" s="124" t="n">
        <f aca="false">$C47*10+$D47*10+$E47*9+$F47*8+$G47*7-$I47*10</f>
        <v>452</v>
      </c>
      <c r="K47" s="125" t="n">
        <f aca="false">SUM(C47:I47)</f>
        <v>48</v>
      </c>
    </row>
    <row r="48" customFormat="false" ht="12.75" hidden="false" customHeight="false" outlineLevel="0" collapsed="false">
      <c r="A48" s="126" t="s">
        <v>56</v>
      </c>
      <c r="B48" s="127" t="s">
        <v>73</v>
      </c>
      <c r="C48" s="127" t="n">
        <v>11</v>
      </c>
      <c r="D48" s="123" t="n">
        <v>13</v>
      </c>
      <c r="E48" s="123" t="n">
        <v>20</v>
      </c>
      <c r="F48" s="127" t="n">
        <v>2</v>
      </c>
      <c r="G48" s="127" t="n">
        <v>2</v>
      </c>
      <c r="H48" s="127"/>
      <c r="I48" s="127"/>
      <c r="J48" s="124" t="n">
        <f aca="false">$C48*10+$D48*10+$E48*9+$F48*8+$G48*7-$I48*10</f>
        <v>450</v>
      </c>
      <c r="K48" s="125" t="n">
        <f aca="false">SUM(C48:I48)</f>
        <v>48</v>
      </c>
    </row>
    <row r="49" customFormat="false" ht="12.75" hidden="false" customHeight="false" outlineLevel="0" collapsed="false">
      <c r="A49" s="121" t="s">
        <v>89</v>
      </c>
      <c r="B49" s="122" t="s">
        <v>90</v>
      </c>
      <c r="C49" s="122" t="n">
        <v>11</v>
      </c>
      <c r="D49" s="123" t="n">
        <v>12</v>
      </c>
      <c r="E49" s="123" t="n">
        <v>21</v>
      </c>
      <c r="F49" s="122" t="n">
        <v>3</v>
      </c>
      <c r="G49" s="122" t="n">
        <v>1</v>
      </c>
      <c r="H49" s="106"/>
      <c r="I49" s="106"/>
      <c r="J49" s="124" t="n">
        <f aca="false">$C49*10+$D49*10+$E49*9+$F49*8+$G49*7-$I49*10</f>
        <v>450</v>
      </c>
      <c r="K49" s="125" t="n">
        <f aca="false">SUM(C49:I49)</f>
        <v>48</v>
      </c>
    </row>
    <row r="50" customFormat="false" ht="12.75" hidden="false" customHeight="false" outlineLevel="0" collapsed="false">
      <c r="A50" s="121" t="s">
        <v>50</v>
      </c>
      <c r="B50" s="122" t="s">
        <v>88</v>
      </c>
      <c r="C50" s="122" t="n">
        <v>17</v>
      </c>
      <c r="D50" s="123" t="n">
        <v>11</v>
      </c>
      <c r="E50" s="123" t="n">
        <v>16</v>
      </c>
      <c r="F50" s="122" t="n">
        <v>1</v>
      </c>
      <c r="G50" s="122"/>
      <c r="H50" s="106" t="n">
        <v>3</v>
      </c>
      <c r="I50" s="106"/>
      <c r="J50" s="124" t="n">
        <f aca="false">$C50*10+$D50*10+$E50*9+$F50*8+$G50*7-$I50*10</f>
        <v>432</v>
      </c>
      <c r="K50" s="125" t="n">
        <f aca="false">SUM(C50:I50)</f>
        <v>48</v>
      </c>
    </row>
    <row r="51" customFormat="false" ht="12.75" hidden="false" customHeight="false" outlineLevel="0" collapsed="false">
      <c r="A51" s="121" t="s">
        <v>53</v>
      </c>
      <c r="B51" s="122" t="s">
        <v>88</v>
      </c>
      <c r="C51" s="122" t="n">
        <v>7</v>
      </c>
      <c r="D51" s="123" t="n">
        <v>12</v>
      </c>
      <c r="E51" s="123" t="n">
        <v>15</v>
      </c>
      <c r="F51" s="122" t="n">
        <v>9</v>
      </c>
      <c r="G51" s="122" t="n">
        <v>4</v>
      </c>
      <c r="H51" s="106" t="n">
        <v>1</v>
      </c>
      <c r="I51" s="106"/>
      <c r="J51" s="124" t="n">
        <f aca="false">$C51*10+$D51*10+$E51*9+$F51*8+$G51*7-$I51*10</f>
        <v>425</v>
      </c>
      <c r="K51" s="125" t="n">
        <f aca="false">SUM(C51:I51)</f>
        <v>48</v>
      </c>
    </row>
    <row r="52" customFormat="false" ht="12.75" hidden="false" customHeight="false" outlineLevel="0" collapsed="false">
      <c r="A52" s="126" t="s">
        <v>78</v>
      </c>
      <c r="B52" s="127" t="s">
        <v>72</v>
      </c>
      <c r="C52" s="127" t="n">
        <v>6</v>
      </c>
      <c r="D52" s="123" t="n">
        <v>8</v>
      </c>
      <c r="E52" s="123" t="n">
        <v>20</v>
      </c>
      <c r="F52" s="127" t="n">
        <v>8</v>
      </c>
      <c r="G52" s="127" t="n">
        <v>4</v>
      </c>
      <c r="H52" s="127" t="n">
        <v>2</v>
      </c>
      <c r="I52" s="127"/>
      <c r="J52" s="124" t="n">
        <f aca="false">$C52*10+$D52*10+$E52*9+$F52*8+$G52*7-$I52*10</f>
        <v>412</v>
      </c>
      <c r="K52" s="125" t="n">
        <f aca="false">SUM(C52:I52)</f>
        <v>48</v>
      </c>
    </row>
    <row r="53" customFormat="false" ht="13.5" hidden="false" customHeight="false" outlineLevel="0" collapsed="false">
      <c r="A53" s="130" t="s">
        <v>32</v>
      </c>
      <c r="B53" s="131"/>
      <c r="C53" s="131" t="n">
        <v>7</v>
      </c>
      <c r="D53" s="132" t="n">
        <v>9</v>
      </c>
      <c r="E53" s="132" t="n">
        <v>13</v>
      </c>
      <c r="F53" s="131" t="n">
        <v>6</v>
      </c>
      <c r="G53" s="131" t="n">
        <v>6</v>
      </c>
      <c r="H53" s="131" t="n">
        <v>7</v>
      </c>
      <c r="I53" s="131"/>
      <c r="J53" s="133" t="n">
        <f aca="false">$C53*10+$D53*10+$E53*9+$F53*8+$G53*7-$I53*10</f>
        <v>367</v>
      </c>
      <c r="K53" s="134" t="n">
        <f aca="false">SUM(C53:I53)</f>
        <v>48</v>
      </c>
    </row>
    <row r="55" customFormat="false" ht="12.75" hidden="false" customHeight="false" outlineLevel="0" collapsed="false">
      <c r="B55" s="135"/>
      <c r="C55" s="136"/>
      <c r="D55" s="137"/>
      <c r="E55" s="137"/>
      <c r="F55" s="138"/>
      <c r="G55" s="138"/>
      <c r="H55" s="138"/>
      <c r="I55" s="138"/>
      <c r="J55" s="135"/>
    </row>
    <row r="56" customFormat="false" ht="18" hidden="false" customHeight="false" outlineLevel="0" collapsed="false">
      <c r="A56" s="98" t="s">
        <v>114</v>
      </c>
      <c r="B56" s="98"/>
      <c r="C56" s="99"/>
      <c r="D56" s="99"/>
      <c r="E56" s="99"/>
      <c r="F56" s="99"/>
      <c r="G56" s="99"/>
      <c r="H56" s="99"/>
      <c r="I56" s="99"/>
      <c r="J56" s="120"/>
      <c r="K56" s="120"/>
    </row>
    <row r="57" customFormat="false" ht="18.75" hidden="false" customHeight="false" outlineLevel="0" collapsed="false">
      <c r="A57" s="98"/>
      <c r="B57" s="98"/>
      <c r="C57" s="99"/>
      <c r="D57" s="99"/>
      <c r="E57" s="99"/>
      <c r="F57" s="99"/>
      <c r="G57" s="99"/>
      <c r="H57" s="99"/>
      <c r="I57" s="99"/>
      <c r="J57" s="120"/>
      <c r="K57" s="120"/>
      <c r="L57" s="135"/>
    </row>
    <row r="58" customFormat="false" ht="12.75" hidden="false" customHeight="false" outlineLevel="0" collapsed="false">
      <c r="A58" s="100" t="s">
        <v>62</v>
      </c>
      <c r="B58" s="102" t="s">
        <v>108</v>
      </c>
      <c r="C58" s="102" t="s">
        <v>109</v>
      </c>
      <c r="D58" s="102" t="n">
        <v>10</v>
      </c>
      <c r="E58" s="102" t="n">
        <v>9</v>
      </c>
      <c r="F58" s="102" t="n">
        <v>8</v>
      </c>
      <c r="G58" s="102" t="n">
        <v>7</v>
      </c>
      <c r="H58" s="102" t="n">
        <v>0</v>
      </c>
      <c r="I58" s="102" t="s">
        <v>110</v>
      </c>
      <c r="J58" s="102" t="s">
        <v>69</v>
      </c>
      <c r="K58" s="103" t="s">
        <v>111</v>
      </c>
      <c r="L58" s="135"/>
    </row>
    <row r="59" customFormat="false" ht="12.75" hidden="false" customHeight="false" outlineLevel="0" collapsed="false">
      <c r="A59" s="126" t="s">
        <v>33</v>
      </c>
      <c r="B59" s="127" t="s">
        <v>81</v>
      </c>
      <c r="C59" s="127" t="n">
        <v>25</v>
      </c>
      <c r="D59" s="123" t="n">
        <v>19</v>
      </c>
      <c r="E59" s="123" t="n">
        <v>4</v>
      </c>
      <c r="F59" s="127"/>
      <c r="G59" s="127"/>
      <c r="H59" s="127"/>
      <c r="I59" s="127"/>
      <c r="J59" s="124" t="n">
        <f aca="false">$C59*10+$D59*10+$E59*9+$F59*8+$G59*7-$I59*10</f>
        <v>476</v>
      </c>
      <c r="K59" s="125" t="n">
        <f aca="false">SUM(C59:I59)</f>
        <v>48</v>
      </c>
      <c r="L59" s="135"/>
    </row>
    <row r="60" customFormat="false" ht="12.75" hidden="false" customHeight="false" outlineLevel="0" collapsed="false">
      <c r="A60" s="128" t="s">
        <v>9</v>
      </c>
      <c r="B60" s="129" t="s">
        <v>85</v>
      </c>
      <c r="C60" s="124" t="n">
        <v>25</v>
      </c>
      <c r="D60" s="124" t="n">
        <v>16</v>
      </c>
      <c r="E60" s="124" t="n">
        <v>7</v>
      </c>
      <c r="F60" s="124"/>
      <c r="G60" s="124"/>
      <c r="H60" s="124"/>
      <c r="I60" s="124"/>
      <c r="J60" s="124" t="n">
        <f aca="false">$C60*10+$D60*10+$E60*9+$F60*8+$G60*7-$I60*10</f>
        <v>473</v>
      </c>
      <c r="K60" s="125" t="n">
        <f aca="false">SUM(C60:I60)</f>
        <v>48</v>
      </c>
      <c r="L60" s="135"/>
    </row>
    <row r="61" customFormat="false" ht="12.75" hidden="false" customHeight="false" outlineLevel="0" collapsed="false">
      <c r="A61" s="121" t="s">
        <v>14</v>
      </c>
      <c r="B61" s="122" t="s">
        <v>71</v>
      </c>
      <c r="C61" s="122" t="n">
        <v>23</v>
      </c>
      <c r="D61" s="123" t="n">
        <v>15</v>
      </c>
      <c r="E61" s="123" t="n">
        <v>10</v>
      </c>
      <c r="F61" s="106"/>
      <c r="G61" s="106"/>
      <c r="H61" s="106"/>
      <c r="I61" s="106"/>
      <c r="J61" s="124" t="n">
        <f aca="false">$C61*10+$D61*10+$E61*9+$F61*8+$G61*7-$I61*10</f>
        <v>470</v>
      </c>
      <c r="K61" s="125" t="n">
        <f aca="false">SUM(C61:I61)</f>
        <v>48</v>
      </c>
      <c r="L61" s="135"/>
    </row>
    <row r="62" customFormat="false" ht="12.75" hidden="false" customHeight="false" outlineLevel="0" collapsed="false">
      <c r="A62" s="121" t="s">
        <v>34</v>
      </c>
      <c r="B62" s="122" t="s">
        <v>81</v>
      </c>
      <c r="C62" s="122" t="n">
        <v>24</v>
      </c>
      <c r="D62" s="123" t="n">
        <v>12</v>
      </c>
      <c r="E62" s="123" t="n">
        <v>11</v>
      </c>
      <c r="F62" s="122" t="n">
        <v>1</v>
      </c>
      <c r="G62" s="127"/>
      <c r="H62" s="127"/>
      <c r="I62" s="127"/>
      <c r="J62" s="124" t="n">
        <f aca="false">$C62*10+$D62*10+$E62*9+$F62*8+$G62*7-$I62*10</f>
        <v>467</v>
      </c>
      <c r="K62" s="125" t="n">
        <f aca="false">SUM(C62:I62)</f>
        <v>48</v>
      </c>
    </row>
    <row r="63" customFormat="false" ht="12.75" hidden="false" customHeight="false" outlineLevel="0" collapsed="false">
      <c r="A63" s="121" t="s">
        <v>27</v>
      </c>
      <c r="B63" s="122" t="s">
        <v>84</v>
      </c>
      <c r="C63" s="122" t="n">
        <v>22</v>
      </c>
      <c r="D63" s="123" t="n">
        <v>14</v>
      </c>
      <c r="E63" s="123" t="n">
        <v>11</v>
      </c>
      <c r="F63" s="106" t="n">
        <v>1</v>
      </c>
      <c r="G63" s="106"/>
      <c r="H63" s="106"/>
      <c r="I63" s="106"/>
      <c r="J63" s="124" t="n">
        <f aca="false">$C63*10+$D63*10+$E63*9+$F63*8+$G63*7-$I63*10</f>
        <v>467</v>
      </c>
      <c r="K63" s="125" t="n">
        <f aca="false">SUM(C63:I63)</f>
        <v>48</v>
      </c>
    </row>
    <row r="64" customFormat="false" ht="12.75" hidden="false" customHeight="false" outlineLevel="0" collapsed="false">
      <c r="A64" s="121" t="s">
        <v>46</v>
      </c>
      <c r="B64" s="122" t="s">
        <v>86</v>
      </c>
      <c r="C64" s="122" t="n">
        <v>21</v>
      </c>
      <c r="D64" s="123" t="n">
        <v>13</v>
      </c>
      <c r="E64" s="123" t="n">
        <v>12</v>
      </c>
      <c r="F64" s="122" t="n">
        <v>2</v>
      </c>
      <c r="G64" s="122"/>
      <c r="H64" s="106"/>
      <c r="I64" s="106"/>
      <c r="J64" s="124" t="n">
        <f aca="false">$C64*10+$D64*10+$E64*9+$F64*8+$G64*7-$I64*10</f>
        <v>464</v>
      </c>
      <c r="K64" s="125" t="n">
        <f aca="false">SUM(C64:I64)</f>
        <v>48</v>
      </c>
    </row>
    <row r="65" customFormat="false" ht="12.75" hidden="false" customHeight="false" outlineLevel="0" collapsed="false">
      <c r="A65" s="121" t="s">
        <v>50</v>
      </c>
      <c r="B65" s="122" t="s">
        <v>88</v>
      </c>
      <c r="C65" s="122" t="n">
        <v>21</v>
      </c>
      <c r="D65" s="123" t="n">
        <v>13</v>
      </c>
      <c r="E65" s="123" t="n">
        <v>12</v>
      </c>
      <c r="F65" s="122" t="n">
        <v>2</v>
      </c>
      <c r="G65" s="122"/>
      <c r="H65" s="106"/>
      <c r="I65" s="106"/>
      <c r="J65" s="124" t="n">
        <f aca="false">$C65*10+$D65*10+$E65*9+$F65*8+$G65*7-$I65*10</f>
        <v>464</v>
      </c>
      <c r="K65" s="125" t="n">
        <f aca="false">SUM(C65:I65)</f>
        <v>48</v>
      </c>
    </row>
    <row r="66" customFormat="false" ht="12.75" hidden="false" customHeight="false" outlineLevel="0" collapsed="false">
      <c r="A66" s="121" t="s">
        <v>17</v>
      </c>
      <c r="B66" s="122" t="s">
        <v>71</v>
      </c>
      <c r="C66" s="122" t="n">
        <v>13</v>
      </c>
      <c r="D66" s="123" t="n">
        <v>19</v>
      </c>
      <c r="E66" s="123" t="n">
        <v>13</v>
      </c>
      <c r="F66" s="127" t="n">
        <v>3</v>
      </c>
      <c r="G66" s="127"/>
      <c r="H66" s="127"/>
      <c r="I66" s="127"/>
      <c r="J66" s="124" t="n">
        <f aca="false">$C66*10+$D66*10+$E66*9+$F66*8+$G66*7-$I66*10</f>
        <v>461</v>
      </c>
      <c r="K66" s="125" t="n">
        <f aca="false">SUM(C66:I66)</f>
        <v>48</v>
      </c>
    </row>
    <row r="67" customFormat="false" ht="12.75" hidden="false" customHeight="false" outlineLevel="0" collapsed="false">
      <c r="A67" s="126" t="s">
        <v>26</v>
      </c>
      <c r="B67" s="127" t="s">
        <v>75</v>
      </c>
      <c r="C67" s="127" t="n">
        <v>19</v>
      </c>
      <c r="D67" s="123" t="n">
        <v>13</v>
      </c>
      <c r="E67" s="123" t="n">
        <v>11</v>
      </c>
      <c r="F67" s="127" t="n">
        <v>5</v>
      </c>
      <c r="G67" s="127"/>
      <c r="H67" s="127"/>
      <c r="I67" s="127"/>
      <c r="J67" s="124" t="n">
        <f aca="false">$C67*10+$D67*10+$E67*9+$F67*8+$G67*7-$I67*10</f>
        <v>459</v>
      </c>
      <c r="K67" s="125" t="n">
        <f aca="false">SUM(C67:I67)</f>
        <v>48</v>
      </c>
    </row>
    <row r="68" customFormat="false" ht="12.75" hidden="false" customHeight="false" outlineLevel="0" collapsed="false">
      <c r="A68" s="121" t="s">
        <v>20</v>
      </c>
      <c r="B68" s="122" t="s">
        <v>91</v>
      </c>
      <c r="C68" s="122" t="n">
        <v>19</v>
      </c>
      <c r="D68" s="123" t="n">
        <v>9</v>
      </c>
      <c r="E68" s="123" t="n">
        <v>17</v>
      </c>
      <c r="F68" s="127" t="n">
        <v>3</v>
      </c>
      <c r="G68" s="127"/>
      <c r="H68" s="127"/>
      <c r="I68" s="127"/>
      <c r="J68" s="124" t="n">
        <f aca="false">$C68*10+$D68*10+$E68*9+$F68*8+$G68*7-$I68*10</f>
        <v>457</v>
      </c>
      <c r="K68" s="125" t="n">
        <f aca="false">SUM(C68:I68)</f>
        <v>48</v>
      </c>
    </row>
    <row r="69" customFormat="false" ht="12.75" hidden="false" customHeight="false" outlineLevel="0" collapsed="false">
      <c r="A69" s="121" t="s">
        <v>56</v>
      </c>
      <c r="B69" s="122" t="s">
        <v>73</v>
      </c>
      <c r="C69" s="122" t="n">
        <v>12</v>
      </c>
      <c r="D69" s="123" t="n">
        <v>14</v>
      </c>
      <c r="E69" s="123" t="n">
        <v>17</v>
      </c>
      <c r="F69" s="106" t="n">
        <v>5</v>
      </c>
      <c r="G69" s="106"/>
      <c r="H69" s="106"/>
      <c r="I69" s="106"/>
      <c r="J69" s="124" t="n">
        <f aca="false">$C69*10+$D69*10+$E69*9+$F69*8+$G69*7-$I69*10</f>
        <v>453</v>
      </c>
      <c r="K69" s="125" t="n">
        <f aca="false">SUM(C69:I69)</f>
        <v>48</v>
      </c>
    </row>
    <row r="70" customFormat="false" ht="12.75" hidden="false" customHeight="false" outlineLevel="0" collapsed="false">
      <c r="A70" s="121" t="s">
        <v>89</v>
      </c>
      <c r="B70" s="122" t="s">
        <v>90</v>
      </c>
      <c r="C70" s="122" t="n">
        <v>18</v>
      </c>
      <c r="D70" s="123" t="n">
        <v>8</v>
      </c>
      <c r="E70" s="123" t="n">
        <v>17</v>
      </c>
      <c r="F70" s="106" t="n">
        <v>4</v>
      </c>
      <c r="G70" s="106" t="n">
        <v>1</v>
      </c>
      <c r="H70" s="106"/>
      <c r="I70" s="106"/>
      <c r="J70" s="124" t="n">
        <f aca="false">$C70*10+$D70*10+$E70*9+$F70*8+$G70*7-$I70*10</f>
        <v>452</v>
      </c>
      <c r="K70" s="125" t="n">
        <f aca="false">SUM(C70:I70)</f>
        <v>48</v>
      </c>
    </row>
    <row r="71" customFormat="false" ht="12.75" hidden="false" customHeight="false" outlineLevel="0" collapsed="false">
      <c r="A71" s="121" t="s">
        <v>53</v>
      </c>
      <c r="B71" s="122" t="s">
        <v>88</v>
      </c>
      <c r="C71" s="122" t="n">
        <v>19</v>
      </c>
      <c r="D71" s="123" t="n">
        <v>8</v>
      </c>
      <c r="E71" s="123" t="n">
        <v>14</v>
      </c>
      <c r="F71" s="122" t="n">
        <v>6</v>
      </c>
      <c r="G71" s="122" t="n">
        <v>1</v>
      </c>
      <c r="H71" s="106"/>
      <c r="I71" s="106"/>
      <c r="J71" s="124" t="n">
        <f aca="false">$C71*10+$D71*10+$E71*9+$F71*8+$G71*7-$I71*10</f>
        <v>451</v>
      </c>
      <c r="K71" s="125" t="n">
        <f aca="false">SUM(C71:I71)</f>
        <v>48</v>
      </c>
    </row>
    <row r="72" customFormat="false" ht="12.75" hidden="false" customHeight="false" outlineLevel="0" collapsed="false">
      <c r="A72" s="121" t="s">
        <v>39</v>
      </c>
      <c r="B72" s="122" t="s">
        <v>115</v>
      </c>
      <c r="C72" s="122" t="n">
        <v>13</v>
      </c>
      <c r="D72" s="123" t="n">
        <v>12</v>
      </c>
      <c r="E72" s="123" t="n">
        <v>16</v>
      </c>
      <c r="F72" s="122" t="n">
        <v>6</v>
      </c>
      <c r="G72" s="122" t="n">
        <v>1</v>
      </c>
      <c r="H72" s="106"/>
      <c r="I72" s="106"/>
      <c r="J72" s="124" t="n">
        <f aca="false">$C72*10+$D72*10+$E72*9+$F72*8+$G72*7-$I72*10</f>
        <v>449</v>
      </c>
      <c r="K72" s="125" t="n">
        <f aca="false">SUM(C72:I72)</f>
        <v>48</v>
      </c>
    </row>
    <row r="73" customFormat="false" ht="12.75" hidden="false" customHeight="false" outlineLevel="0" collapsed="false">
      <c r="A73" s="121" t="s">
        <v>54</v>
      </c>
      <c r="B73" s="122" t="s">
        <v>92</v>
      </c>
      <c r="C73" s="122" t="n">
        <v>10</v>
      </c>
      <c r="D73" s="123" t="n">
        <v>10</v>
      </c>
      <c r="E73" s="123" t="n">
        <v>21</v>
      </c>
      <c r="F73" s="122" t="n">
        <v>5</v>
      </c>
      <c r="G73" s="122" t="n">
        <v>2</v>
      </c>
      <c r="H73" s="106"/>
      <c r="I73" s="106"/>
      <c r="J73" s="124" t="n">
        <f aca="false">$C73*10+$D73*10+$E73*9+$F73*8+$G73*7-$I73*10</f>
        <v>443</v>
      </c>
      <c r="K73" s="125" t="n">
        <f aca="false">SUM(C73:I73)</f>
        <v>48</v>
      </c>
    </row>
    <row r="74" customFormat="false" ht="13.5" hidden="false" customHeight="false" outlineLevel="0" collapsed="false">
      <c r="A74" s="139" t="s">
        <v>16</v>
      </c>
      <c r="B74" s="140" t="s">
        <v>72</v>
      </c>
      <c r="C74" s="140" t="n">
        <v>12</v>
      </c>
      <c r="D74" s="132" t="n">
        <v>5</v>
      </c>
      <c r="E74" s="132" t="n">
        <v>10</v>
      </c>
      <c r="F74" s="140" t="n">
        <v>13</v>
      </c>
      <c r="G74" s="140" t="n">
        <v>8</v>
      </c>
      <c r="H74" s="140"/>
      <c r="I74" s="140"/>
      <c r="J74" s="133" t="n">
        <f aca="false">$C74*10+$D74*10+$E74*9+$F74*8+$G74*7-$I74*10</f>
        <v>420</v>
      </c>
      <c r="K74" s="134" t="n">
        <f aca="false">SUM(C74:I74)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56"/>
    <col collapsed="false" customWidth="true" hidden="false" outlineLevel="0" max="6" min="3" style="0" width="2.99"/>
    <col collapsed="false" customWidth="true" hidden="false" outlineLevel="0" max="8" min="7" style="0" width="1.99"/>
    <col collapsed="false" customWidth="true" hidden="false" outlineLevel="0" max="9" min="9" style="0" width="3.56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98" t="s">
        <v>61</v>
      </c>
      <c r="B1" s="98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false" outlineLevel="0" collapsed="false">
      <c r="C2" s="99"/>
      <c r="D2" s="99"/>
      <c r="E2" s="99"/>
      <c r="F2" s="99"/>
      <c r="G2" s="99"/>
      <c r="H2" s="99"/>
      <c r="I2" s="99"/>
      <c r="J2" s="99"/>
      <c r="K2" s="99"/>
    </row>
    <row r="3" customFormat="false" ht="18" hidden="false" customHeight="false" outlineLevel="0" collapsed="false">
      <c r="A3" s="98" t="s">
        <v>107</v>
      </c>
      <c r="B3" s="98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2.75" hidden="false" customHeight="false" outlineLevel="0" collapsed="false">
      <c r="C4" s="99"/>
      <c r="D4" s="99"/>
      <c r="E4" s="99"/>
      <c r="F4" s="99"/>
      <c r="G4" s="99"/>
      <c r="H4" s="99"/>
      <c r="I4" s="99"/>
      <c r="J4" s="99"/>
      <c r="K4" s="99"/>
    </row>
    <row r="5" customFormat="false" ht="13.5" hidden="false" customHeight="false" outlineLevel="0" collapsed="false">
      <c r="C5" s="99"/>
      <c r="D5" s="99"/>
      <c r="E5" s="99"/>
      <c r="F5" s="99"/>
      <c r="G5" s="99"/>
      <c r="H5" s="99"/>
      <c r="I5" s="99"/>
      <c r="J5" s="99"/>
      <c r="K5" s="99"/>
    </row>
    <row r="6" customFormat="false" ht="12.75" hidden="false" customHeight="false" outlineLevel="0" collapsed="false">
      <c r="A6" s="100" t="s">
        <v>62</v>
      </c>
      <c r="B6" s="101" t="s">
        <v>108</v>
      </c>
      <c r="C6" s="102" t="s">
        <v>109</v>
      </c>
      <c r="D6" s="102" t="n">
        <v>10</v>
      </c>
      <c r="E6" s="102" t="n">
        <v>9</v>
      </c>
      <c r="F6" s="102" t="n">
        <v>8</v>
      </c>
      <c r="G6" s="102" t="n">
        <v>7</v>
      </c>
      <c r="H6" s="102" t="n">
        <v>0</v>
      </c>
      <c r="I6" s="102" t="s">
        <v>110</v>
      </c>
      <c r="J6" s="102" t="s">
        <v>69</v>
      </c>
      <c r="K6" s="103" t="s">
        <v>111</v>
      </c>
    </row>
    <row r="7" customFormat="false" ht="12.75" hidden="false" customHeight="false" outlineLevel="0" collapsed="false">
      <c r="A7" s="104" t="s">
        <v>24</v>
      </c>
      <c r="B7" s="105" t="s">
        <v>70</v>
      </c>
      <c r="C7" s="108" t="n">
        <v>36</v>
      </c>
      <c r="D7" s="108" t="n">
        <v>7</v>
      </c>
      <c r="E7" s="108" t="n">
        <v>5</v>
      </c>
      <c r="F7" s="108"/>
      <c r="G7" s="108"/>
      <c r="H7" s="108"/>
      <c r="I7" s="108"/>
      <c r="J7" s="108" t="n">
        <f aca="false">$C7*10+$D7*10+$E7*9+$F7*8+$G7*7-$I7*10</f>
        <v>475</v>
      </c>
      <c r="K7" s="109" t="n">
        <f aca="false">SUM(C7:I7)</f>
        <v>48</v>
      </c>
    </row>
    <row r="8" customFormat="false" ht="12.75" hidden="false" customHeight="false" outlineLevel="0" collapsed="false">
      <c r="A8" s="104" t="s">
        <v>14</v>
      </c>
      <c r="B8" s="105" t="s">
        <v>71</v>
      </c>
      <c r="C8" s="106" t="n">
        <v>28</v>
      </c>
      <c r="D8" s="107" t="n">
        <v>11</v>
      </c>
      <c r="E8" s="107" t="n">
        <v>9</v>
      </c>
      <c r="F8" s="107"/>
      <c r="G8" s="107"/>
      <c r="H8" s="107"/>
      <c r="I8" s="106"/>
      <c r="J8" s="108" t="n">
        <f aca="false">$C8*10+$D8*10+$E8*9+$F8*8+$G8*7-$I8*10</f>
        <v>471</v>
      </c>
      <c r="K8" s="109" t="n">
        <f aca="false">SUM(C8:I8)</f>
        <v>48</v>
      </c>
    </row>
    <row r="9" customFormat="false" ht="12.75" hidden="false" customHeight="false" outlineLevel="0" collapsed="false">
      <c r="A9" s="44" t="s">
        <v>11</v>
      </c>
      <c r="B9" s="38" t="s">
        <v>72</v>
      </c>
      <c r="C9" s="106" t="n">
        <v>23</v>
      </c>
      <c r="D9" s="106" t="n">
        <v>16</v>
      </c>
      <c r="E9" s="106" t="n">
        <v>7</v>
      </c>
      <c r="F9" s="106" t="n">
        <v>2</v>
      </c>
      <c r="G9" s="106"/>
      <c r="H9" s="106"/>
      <c r="I9" s="106"/>
      <c r="J9" s="108" t="n">
        <f aca="false">$C9*10+$D9*10+$E9*9+$F9*8+$G9*7-$I9*10</f>
        <v>469</v>
      </c>
      <c r="K9" s="109" t="n">
        <f aca="false">SUM(C9:I9)</f>
        <v>48</v>
      </c>
    </row>
    <row r="10" customFormat="false" ht="12.75" hidden="false" customHeight="false" outlineLevel="0" collapsed="false">
      <c r="A10" s="104" t="s">
        <v>21</v>
      </c>
      <c r="B10" s="105" t="s">
        <v>113</v>
      </c>
      <c r="C10" s="106" t="n">
        <v>30</v>
      </c>
      <c r="D10" s="107" t="n">
        <v>9</v>
      </c>
      <c r="E10" s="107" t="n">
        <v>7</v>
      </c>
      <c r="F10" s="107" t="n">
        <v>2</v>
      </c>
      <c r="G10" s="107"/>
      <c r="H10" s="107"/>
      <c r="I10" s="106"/>
      <c r="J10" s="108" t="n">
        <f aca="false">$C10*10+$D10*10+$E10*9+$F10*8+$G10*7-$I10*10</f>
        <v>469</v>
      </c>
      <c r="K10" s="109" t="n">
        <f aca="false">SUM(C10:I10)</f>
        <v>48</v>
      </c>
    </row>
    <row r="11" customFormat="false" ht="12.75" hidden="false" customHeight="false" outlineLevel="0" collapsed="false">
      <c r="A11" s="104" t="s">
        <v>35</v>
      </c>
      <c r="B11" s="105" t="s">
        <v>70</v>
      </c>
      <c r="C11" s="106" t="n">
        <v>24</v>
      </c>
      <c r="D11" s="107" t="n">
        <v>14</v>
      </c>
      <c r="E11" s="107" t="n">
        <v>9</v>
      </c>
      <c r="F11" s="107" t="n">
        <v>1</v>
      </c>
      <c r="G11" s="107"/>
      <c r="H11" s="107"/>
      <c r="I11" s="106"/>
      <c r="J11" s="108" t="n">
        <f aca="false">$C11*10+$D11*10+$E11*9+$F11*8+$G11*7-$I11*10</f>
        <v>469</v>
      </c>
      <c r="K11" s="109" t="n">
        <f aca="false">SUM(C11:I11)</f>
        <v>48</v>
      </c>
    </row>
    <row r="12" customFormat="false" ht="12.75" hidden="false" customHeight="false" outlineLevel="0" collapsed="false">
      <c r="A12" s="104" t="s">
        <v>74</v>
      </c>
      <c r="B12" s="105" t="s">
        <v>113</v>
      </c>
      <c r="C12" s="106" t="n">
        <v>22</v>
      </c>
      <c r="D12" s="107" t="n">
        <v>15</v>
      </c>
      <c r="E12" s="107" t="n">
        <v>10</v>
      </c>
      <c r="F12" s="107" t="n">
        <v>1</v>
      </c>
      <c r="G12" s="107"/>
      <c r="H12" s="107"/>
      <c r="I12" s="106"/>
      <c r="J12" s="108" t="n">
        <f aca="false">$C12*10+$D12*10+$E12*9+$F12*8+$G12*7-$I12*10</f>
        <v>468</v>
      </c>
      <c r="K12" s="109" t="n">
        <f aca="false">SUM(C12:I12)</f>
        <v>48</v>
      </c>
    </row>
    <row r="13" customFormat="false" ht="12.75" hidden="false" customHeight="false" outlineLevel="0" collapsed="false">
      <c r="A13" s="104" t="s">
        <v>17</v>
      </c>
      <c r="B13" s="105" t="s">
        <v>71</v>
      </c>
      <c r="C13" s="106" t="n">
        <v>20</v>
      </c>
      <c r="D13" s="107" t="n">
        <v>13</v>
      </c>
      <c r="E13" s="107" t="n">
        <v>14</v>
      </c>
      <c r="F13" s="107" t="n">
        <v>1</v>
      </c>
      <c r="G13" s="107"/>
      <c r="H13" s="107"/>
      <c r="I13" s="106"/>
      <c r="J13" s="108" t="n">
        <f aca="false">$C13*10+$D13*10+$E13*9+$F13*8+$G13*7-$I13*10</f>
        <v>464</v>
      </c>
      <c r="K13" s="109" t="n">
        <f aca="false">SUM(C13:I13)</f>
        <v>48</v>
      </c>
    </row>
    <row r="14" customFormat="false" ht="12.75" hidden="false" customHeight="false" outlineLevel="0" collapsed="false">
      <c r="A14" s="104" t="s">
        <v>56</v>
      </c>
      <c r="B14" s="105" t="s">
        <v>73</v>
      </c>
      <c r="C14" s="106" t="n">
        <v>17</v>
      </c>
      <c r="D14" s="107" t="n">
        <v>17</v>
      </c>
      <c r="E14" s="107" t="n">
        <v>11</v>
      </c>
      <c r="F14" s="107" t="n">
        <v>3</v>
      </c>
      <c r="G14" s="106"/>
      <c r="H14" s="106"/>
      <c r="I14" s="106"/>
      <c r="J14" s="108" t="n">
        <f aca="false">$C14*10+$D14*10+$E14*9+$F14*8+$G14*7-$I14*10</f>
        <v>463</v>
      </c>
      <c r="K14" s="109" t="n">
        <f aca="false">SUM(C14:I14)</f>
        <v>48</v>
      </c>
    </row>
    <row r="15" customFormat="false" ht="12.75" hidden="false" customHeight="false" outlineLevel="0" collapsed="false">
      <c r="A15" s="44" t="s">
        <v>16</v>
      </c>
      <c r="B15" s="38" t="s">
        <v>72</v>
      </c>
      <c r="C15" s="106" t="n">
        <v>12</v>
      </c>
      <c r="D15" s="107" t="n">
        <v>17</v>
      </c>
      <c r="E15" s="107" t="n">
        <v>15</v>
      </c>
      <c r="F15" s="107" t="n">
        <v>4</v>
      </c>
      <c r="G15" s="106"/>
      <c r="H15" s="106"/>
      <c r="I15" s="106"/>
      <c r="J15" s="108" t="n">
        <f aca="false">$C15*10+$D15*10+$E15*9+$F15*8+$G15*7-$I15*10</f>
        <v>457</v>
      </c>
      <c r="K15" s="109" t="n">
        <f aca="false">SUM(C15:I15)</f>
        <v>48</v>
      </c>
    </row>
    <row r="16" customFormat="false" ht="12.75" hidden="false" customHeight="false" outlineLevel="0" collapsed="false">
      <c r="A16" s="104" t="s">
        <v>116</v>
      </c>
      <c r="B16" s="105" t="s">
        <v>104</v>
      </c>
      <c r="C16" s="106" t="n">
        <v>16</v>
      </c>
      <c r="D16" s="107" t="n">
        <v>14</v>
      </c>
      <c r="E16" s="107" t="n">
        <v>14</v>
      </c>
      <c r="F16" s="107" t="n">
        <v>3</v>
      </c>
      <c r="G16" s="107" t="n">
        <v>1</v>
      </c>
      <c r="H16" s="107"/>
      <c r="I16" s="106"/>
      <c r="J16" s="108" t="n">
        <f aca="false">$C16*10+$D16*10+$E16*9+$F16*8+$G16*7-$I16*10</f>
        <v>457</v>
      </c>
      <c r="K16" s="109" t="n">
        <f aca="false">SUM(C16:I16)</f>
        <v>48</v>
      </c>
    </row>
    <row r="17" customFormat="false" ht="12.75" hidden="false" customHeight="false" outlineLevel="0" collapsed="false">
      <c r="A17" s="110" t="s">
        <v>26</v>
      </c>
      <c r="B17" s="106" t="s">
        <v>75</v>
      </c>
      <c r="C17" s="111" t="n">
        <v>21</v>
      </c>
      <c r="D17" s="112" t="n">
        <v>10</v>
      </c>
      <c r="E17" s="112" t="n">
        <v>11</v>
      </c>
      <c r="F17" s="112" t="n">
        <v>4</v>
      </c>
      <c r="G17" s="112" t="n">
        <v>1</v>
      </c>
      <c r="H17" s="112" t="n">
        <v>1</v>
      </c>
      <c r="I17" s="111"/>
      <c r="J17" s="113" t="n">
        <f aca="false">$C17*10+$D17*10+$E17*9+$F17*8+$G17*7-$I17*10</f>
        <v>448</v>
      </c>
      <c r="K17" s="114" t="n">
        <f aca="false">SUM(C17:I17)</f>
        <v>48</v>
      </c>
    </row>
    <row r="18" customFormat="false" ht="13.5" hidden="false" customHeight="false" outlineLevel="0" collapsed="false">
      <c r="A18" s="115" t="s">
        <v>49</v>
      </c>
      <c r="B18" s="141" t="s">
        <v>75</v>
      </c>
      <c r="C18" s="116" t="n">
        <v>10</v>
      </c>
      <c r="D18" s="117" t="n">
        <v>13</v>
      </c>
      <c r="E18" s="117" t="n">
        <v>16</v>
      </c>
      <c r="F18" s="117" t="n">
        <v>6</v>
      </c>
      <c r="G18" s="117" t="n">
        <v>3</v>
      </c>
      <c r="H18" s="117"/>
      <c r="I18" s="116"/>
      <c r="J18" s="118" t="n">
        <f aca="false">$C18*10+$D18*10+$E18*9+$F18*8+$G18*7-$I18*10</f>
        <v>443</v>
      </c>
      <c r="K18" s="119" t="n">
        <f aca="false">SUM(C18:I18)</f>
        <v>48</v>
      </c>
    </row>
    <row r="19" customFormat="false" ht="12.75" hidden="false" customHeight="false" outlineLevel="0" collapsed="false">
      <c r="J19" s="142"/>
      <c r="K19" s="142"/>
    </row>
    <row r="20" customFormat="false" ht="12.75" hidden="false" customHeight="false" outlineLevel="0" collapsed="false">
      <c r="C20" s="135"/>
      <c r="D20" s="54"/>
      <c r="E20" s="54"/>
      <c r="F20" s="54"/>
      <c r="G20" s="54"/>
      <c r="H20" s="54"/>
      <c r="J20" s="120"/>
      <c r="K20" s="120"/>
    </row>
    <row r="21" customFormat="false" ht="18" hidden="false" customHeight="false" outlineLevel="0" collapsed="false">
      <c r="A21" s="98" t="s">
        <v>112</v>
      </c>
      <c r="B21" s="98"/>
      <c r="C21" s="99"/>
      <c r="D21" s="99"/>
      <c r="E21" s="99"/>
      <c r="F21" s="99"/>
      <c r="G21" s="99"/>
      <c r="H21" s="99"/>
      <c r="I21" s="99"/>
      <c r="J21" s="120"/>
      <c r="K21" s="120"/>
    </row>
    <row r="22" customFormat="false" ht="18.75" hidden="false" customHeight="false" outlineLevel="0" collapsed="false">
      <c r="A22" s="98"/>
      <c r="B22" s="98"/>
      <c r="C22" s="99"/>
      <c r="D22" s="99"/>
      <c r="E22" s="99"/>
      <c r="F22" s="99"/>
      <c r="G22" s="99"/>
      <c r="H22" s="99"/>
      <c r="I22" s="99"/>
      <c r="J22" s="120"/>
      <c r="K22" s="120"/>
    </row>
    <row r="23" customFormat="false" ht="12.75" hidden="false" customHeight="false" outlineLevel="0" collapsed="false">
      <c r="A23" s="100" t="s">
        <v>62</v>
      </c>
      <c r="B23" s="102" t="s">
        <v>108</v>
      </c>
      <c r="C23" s="102" t="s">
        <v>109</v>
      </c>
      <c r="D23" s="102" t="n">
        <v>10</v>
      </c>
      <c r="E23" s="102" t="n">
        <v>9</v>
      </c>
      <c r="F23" s="102" t="n">
        <v>8</v>
      </c>
      <c r="G23" s="102" t="n">
        <v>7</v>
      </c>
      <c r="H23" s="102" t="n">
        <v>0</v>
      </c>
      <c r="I23" s="102" t="s">
        <v>110</v>
      </c>
      <c r="J23" s="102" t="s">
        <v>69</v>
      </c>
      <c r="K23" s="103" t="s">
        <v>111</v>
      </c>
    </row>
    <row r="24" customFormat="false" ht="12.75" hidden="false" customHeight="false" outlineLevel="0" collapsed="false">
      <c r="A24" s="121" t="s">
        <v>21</v>
      </c>
      <c r="B24" s="122" t="s">
        <v>113</v>
      </c>
      <c r="C24" s="122" t="n">
        <v>37</v>
      </c>
      <c r="D24" s="123" t="n">
        <v>9</v>
      </c>
      <c r="E24" s="123" t="n">
        <v>2</v>
      </c>
      <c r="F24" s="106"/>
      <c r="G24" s="106"/>
      <c r="H24" s="106"/>
      <c r="I24" s="106"/>
      <c r="J24" s="124" t="n">
        <f aca="false">$C24*10+$D24*10+$E24*9+$F24*8+$G24*7-$I24*10</f>
        <v>478</v>
      </c>
      <c r="K24" s="125" t="n">
        <f aca="false">SUM(C24:I24)</f>
        <v>48</v>
      </c>
    </row>
    <row r="25" customFormat="false" ht="12.75" hidden="false" customHeight="false" outlineLevel="0" collapsed="false">
      <c r="A25" s="121" t="s">
        <v>14</v>
      </c>
      <c r="B25" s="122" t="s">
        <v>71</v>
      </c>
      <c r="C25" s="122" t="n">
        <v>36</v>
      </c>
      <c r="D25" s="123" t="n">
        <v>9</v>
      </c>
      <c r="E25" s="123" t="n">
        <v>3</v>
      </c>
      <c r="F25" s="122"/>
      <c r="G25" s="122"/>
      <c r="H25" s="106"/>
      <c r="I25" s="106"/>
      <c r="J25" s="124" t="n">
        <f aca="false">$C25*10+$D25*10+$E25*9+$F25*8+$G25*7-$I25*10</f>
        <v>477</v>
      </c>
      <c r="K25" s="125" t="n">
        <f aca="false">SUM(C25:I25)</f>
        <v>48</v>
      </c>
    </row>
    <row r="26" customFormat="false" ht="12.75" hidden="false" customHeight="false" outlineLevel="0" collapsed="false">
      <c r="A26" s="121" t="s">
        <v>35</v>
      </c>
      <c r="B26" s="122" t="s">
        <v>70</v>
      </c>
      <c r="C26" s="122" t="n">
        <v>31</v>
      </c>
      <c r="D26" s="123" t="n">
        <v>12</v>
      </c>
      <c r="E26" s="123" t="n">
        <v>5</v>
      </c>
      <c r="F26" s="122"/>
      <c r="G26" s="122"/>
      <c r="H26" s="106"/>
      <c r="I26" s="106"/>
      <c r="J26" s="124" t="n">
        <f aca="false">$C26*10+$D26*10+$E26*9+$F26*8+$G26*7-$I26*10</f>
        <v>475</v>
      </c>
      <c r="K26" s="125" t="n">
        <f aca="false">SUM(C26:I26)</f>
        <v>48</v>
      </c>
    </row>
    <row r="27" customFormat="false" ht="12.75" hidden="false" customHeight="false" outlineLevel="0" collapsed="false">
      <c r="A27" s="126" t="s">
        <v>24</v>
      </c>
      <c r="B27" s="127" t="s">
        <v>70</v>
      </c>
      <c r="C27" s="127" t="n">
        <v>33</v>
      </c>
      <c r="D27" s="127" t="n">
        <v>9</v>
      </c>
      <c r="E27" s="127" t="n">
        <v>6</v>
      </c>
      <c r="F27" s="127"/>
      <c r="G27" s="127"/>
      <c r="H27" s="127"/>
      <c r="I27" s="127"/>
      <c r="J27" s="124" t="n">
        <f aca="false">$C27*10+$D27*10+$E27*9+$F27*8+$G27*7-$I27*10</f>
        <v>474</v>
      </c>
      <c r="K27" s="125" t="n">
        <f aca="false">SUM(C27:I27)</f>
        <v>48</v>
      </c>
    </row>
    <row r="28" customFormat="false" ht="12.75" hidden="false" customHeight="false" outlineLevel="0" collapsed="false">
      <c r="A28" s="126" t="s">
        <v>11</v>
      </c>
      <c r="B28" s="127" t="s">
        <v>72</v>
      </c>
      <c r="C28" s="127" t="n">
        <v>21</v>
      </c>
      <c r="D28" s="123" t="n">
        <v>17</v>
      </c>
      <c r="E28" s="123" t="n">
        <v>10</v>
      </c>
      <c r="F28" s="127"/>
      <c r="G28" s="127"/>
      <c r="H28" s="127"/>
      <c r="I28" s="127"/>
      <c r="J28" s="124" t="n">
        <f aca="false">$C28*10+$D28*10+$E28*9+$F28*8+$G28*7-$I28*10</f>
        <v>470</v>
      </c>
      <c r="K28" s="125" t="n">
        <f aca="false">SUM(C28:I28)</f>
        <v>48</v>
      </c>
    </row>
    <row r="29" customFormat="false" ht="12.75" hidden="false" customHeight="false" outlineLevel="0" collapsed="false">
      <c r="A29" s="121" t="s">
        <v>56</v>
      </c>
      <c r="B29" s="122" t="s">
        <v>73</v>
      </c>
      <c r="C29" s="122" t="n">
        <v>17</v>
      </c>
      <c r="D29" s="123" t="n">
        <v>22</v>
      </c>
      <c r="E29" s="123" t="n">
        <v>7</v>
      </c>
      <c r="F29" s="127" t="n">
        <v>2</v>
      </c>
      <c r="G29" s="127"/>
      <c r="H29" s="127"/>
      <c r="I29" s="127"/>
      <c r="J29" s="124" t="n">
        <f aca="false">$C29*10+$D29*10+$E29*9+$F29*8+$G29*7-$I29*10</f>
        <v>469</v>
      </c>
      <c r="K29" s="125" t="n">
        <f aca="false">SUM(C29:I29)</f>
        <v>48</v>
      </c>
    </row>
    <row r="30" customFormat="false" ht="12.75" hidden="false" customHeight="false" outlineLevel="0" collapsed="false">
      <c r="A30" s="128" t="s">
        <v>74</v>
      </c>
      <c r="B30" s="129" t="s">
        <v>113</v>
      </c>
      <c r="C30" s="124" t="n">
        <v>24</v>
      </c>
      <c r="D30" s="124" t="n">
        <v>14</v>
      </c>
      <c r="E30" s="124" t="n">
        <v>9</v>
      </c>
      <c r="F30" s="124" t="n">
        <v>1</v>
      </c>
      <c r="G30" s="124"/>
      <c r="H30" s="124"/>
      <c r="I30" s="124"/>
      <c r="J30" s="124" t="n">
        <f aca="false">$C30*10+$D30*10+$E30*9+$F30*8+$G30*7-$I30*10</f>
        <v>469</v>
      </c>
      <c r="K30" s="125" t="n">
        <f aca="false">SUM(C30:I30)</f>
        <v>48</v>
      </c>
    </row>
    <row r="31" customFormat="false" ht="12.75" hidden="false" customHeight="false" outlineLevel="0" collapsed="false">
      <c r="A31" s="126" t="s">
        <v>17</v>
      </c>
      <c r="B31" s="127" t="s">
        <v>71</v>
      </c>
      <c r="C31" s="127" t="n">
        <v>20</v>
      </c>
      <c r="D31" s="123" t="n">
        <v>15</v>
      </c>
      <c r="E31" s="123" t="n">
        <v>13</v>
      </c>
      <c r="F31" s="127"/>
      <c r="G31" s="127"/>
      <c r="H31" s="127"/>
      <c r="I31" s="127"/>
      <c r="J31" s="124" t="n">
        <f aca="false">$C31*10+$D31*10+$E31*9+$F31*8+$G31*7-$I31*10</f>
        <v>467</v>
      </c>
      <c r="K31" s="125" t="n">
        <f aca="false">SUM(C31:I31)</f>
        <v>48</v>
      </c>
    </row>
    <row r="32" customFormat="false" ht="12.75" hidden="false" customHeight="false" outlineLevel="0" collapsed="false">
      <c r="A32" s="121" t="s">
        <v>76</v>
      </c>
      <c r="B32" s="122" t="s">
        <v>113</v>
      </c>
      <c r="C32" s="122" t="n">
        <v>27</v>
      </c>
      <c r="D32" s="123" t="n">
        <v>8</v>
      </c>
      <c r="E32" s="123" t="n">
        <v>12</v>
      </c>
      <c r="F32" s="122" t="n">
        <v>1</v>
      </c>
      <c r="G32" s="127"/>
      <c r="H32" s="127"/>
      <c r="I32" s="127"/>
      <c r="J32" s="124" t="n">
        <f aca="false">$C32*10+$D32*10+$E32*9+$F32*8+$G32*7-$I32*10</f>
        <v>466</v>
      </c>
      <c r="K32" s="125" t="n">
        <f aca="false">SUM(C32:I32)</f>
        <v>48</v>
      </c>
    </row>
    <row r="33" customFormat="false" ht="12.75" hidden="false" customHeight="false" outlineLevel="0" collapsed="false">
      <c r="A33" s="121" t="s">
        <v>77</v>
      </c>
      <c r="B33" s="122" t="s">
        <v>113</v>
      </c>
      <c r="C33" s="122" t="n">
        <v>14</v>
      </c>
      <c r="D33" s="123" t="n">
        <v>14</v>
      </c>
      <c r="E33" s="123" t="n">
        <v>18</v>
      </c>
      <c r="F33" s="122" t="n">
        <v>2</v>
      </c>
      <c r="G33" s="122"/>
      <c r="H33" s="106"/>
      <c r="I33" s="106"/>
      <c r="J33" s="124" t="n">
        <f aca="false">$C33*10+$D33*10+$E33*9+$F33*8+$G33*7-$I33*10</f>
        <v>458</v>
      </c>
      <c r="K33" s="125" t="n">
        <f aca="false">SUM(C33:I33)</f>
        <v>48</v>
      </c>
    </row>
    <row r="34" customFormat="false" ht="12.75" hidden="false" customHeight="false" outlineLevel="0" collapsed="false">
      <c r="A34" s="121" t="s">
        <v>26</v>
      </c>
      <c r="B34" s="122" t="s">
        <v>75</v>
      </c>
      <c r="C34" s="122" t="n">
        <v>14</v>
      </c>
      <c r="D34" s="123" t="n">
        <v>14</v>
      </c>
      <c r="E34" s="123" t="n">
        <v>17</v>
      </c>
      <c r="F34" s="127" t="n">
        <v>1</v>
      </c>
      <c r="G34" s="127" t="n">
        <v>2</v>
      </c>
      <c r="H34" s="127"/>
      <c r="I34" s="127"/>
      <c r="J34" s="124" t="n">
        <f aca="false">$C34*10+$D34*10+$E34*9+$F34*8+$G34*7-$I34*10</f>
        <v>455</v>
      </c>
      <c r="K34" s="125" t="n">
        <f aca="false">SUM(C34:I34)</f>
        <v>48</v>
      </c>
    </row>
    <row r="35" customFormat="false" ht="12.75" hidden="false" customHeight="false" outlineLevel="0" collapsed="false">
      <c r="A35" s="121" t="s">
        <v>16</v>
      </c>
      <c r="B35" s="122" t="s">
        <v>72</v>
      </c>
      <c r="C35" s="122" t="n">
        <v>15</v>
      </c>
      <c r="D35" s="123" t="n">
        <v>15</v>
      </c>
      <c r="E35" s="123" t="n">
        <v>12</v>
      </c>
      <c r="F35" s="122" t="n">
        <v>5</v>
      </c>
      <c r="G35" s="122" t="n">
        <v>1</v>
      </c>
      <c r="H35" s="106"/>
      <c r="I35" s="106"/>
      <c r="J35" s="124" t="n">
        <f aca="false">$C35*10+$D35*10+$E35*9+$F35*8+$G35*7-$I35*10</f>
        <v>455</v>
      </c>
      <c r="K35" s="125" t="n">
        <f aca="false">SUM(C35:I35)</f>
        <v>48</v>
      </c>
    </row>
    <row r="36" customFormat="false" ht="12.75" hidden="false" customHeight="false" outlineLevel="0" collapsed="false">
      <c r="A36" s="121" t="s">
        <v>40</v>
      </c>
      <c r="B36" s="122" t="s">
        <v>104</v>
      </c>
      <c r="C36" s="122" t="n">
        <v>11</v>
      </c>
      <c r="D36" s="123" t="n">
        <v>17</v>
      </c>
      <c r="E36" s="123" t="n">
        <v>15</v>
      </c>
      <c r="F36" s="122" t="n">
        <v>4</v>
      </c>
      <c r="G36" s="122"/>
      <c r="H36" s="106" t="n">
        <v>1</v>
      </c>
      <c r="I36" s="106"/>
      <c r="J36" s="124" t="n">
        <f aca="false">$C36*10+$D36*10+$E36*9+$F36*8+$G36*7-$I36*10</f>
        <v>447</v>
      </c>
      <c r="K36" s="125" t="n">
        <f aca="false">SUM(C36:I36)</f>
        <v>48</v>
      </c>
    </row>
    <row r="37" customFormat="false" ht="13.5" hidden="false" customHeight="false" outlineLevel="0" collapsed="false">
      <c r="A37" s="139" t="s">
        <v>49</v>
      </c>
      <c r="B37" s="140" t="s">
        <v>75</v>
      </c>
      <c r="C37" s="140" t="n">
        <v>14</v>
      </c>
      <c r="D37" s="132" t="n">
        <v>11</v>
      </c>
      <c r="E37" s="132" t="n">
        <v>16</v>
      </c>
      <c r="F37" s="140" t="n">
        <v>4</v>
      </c>
      <c r="G37" s="140" t="n">
        <v>3</v>
      </c>
      <c r="H37" s="140"/>
      <c r="I37" s="140"/>
      <c r="J37" s="133" t="n">
        <f aca="false">$C37*10+$D37*10+$E37*9+$F37*8+$G37*7-$I37*10</f>
        <v>447</v>
      </c>
      <c r="K37" s="134" t="n">
        <f aca="false">SUM(C37:I37)</f>
        <v>48</v>
      </c>
    </row>
    <row r="40" customFormat="false" ht="18" hidden="false" customHeight="false" outlineLevel="0" collapsed="false">
      <c r="A40" s="98" t="s">
        <v>114</v>
      </c>
      <c r="B40" s="98"/>
      <c r="C40" s="99"/>
      <c r="D40" s="99"/>
      <c r="E40" s="99"/>
      <c r="F40" s="99"/>
      <c r="G40" s="99"/>
      <c r="H40" s="99"/>
      <c r="I40" s="99"/>
      <c r="J40" s="120"/>
      <c r="K40" s="120"/>
    </row>
    <row r="41" customFormat="false" ht="18.75" hidden="false" customHeight="false" outlineLevel="0" collapsed="false">
      <c r="A41" s="98"/>
      <c r="B41" s="98"/>
      <c r="C41" s="99"/>
      <c r="D41" s="99"/>
      <c r="E41" s="99"/>
      <c r="F41" s="99"/>
      <c r="G41" s="99"/>
      <c r="H41" s="99"/>
      <c r="I41" s="99"/>
      <c r="J41" s="120"/>
      <c r="K41" s="120"/>
      <c r="L41" s="135"/>
    </row>
    <row r="42" customFormat="false" ht="12.75" hidden="false" customHeight="false" outlineLevel="0" collapsed="false">
      <c r="A42" s="100" t="s">
        <v>62</v>
      </c>
      <c r="B42" s="102" t="s">
        <v>108</v>
      </c>
      <c r="C42" s="102" t="s">
        <v>109</v>
      </c>
      <c r="D42" s="102" t="n">
        <v>10</v>
      </c>
      <c r="E42" s="102" t="n">
        <v>9</v>
      </c>
      <c r="F42" s="102" t="n">
        <v>8</v>
      </c>
      <c r="G42" s="102" t="n">
        <v>7</v>
      </c>
      <c r="H42" s="102" t="n">
        <v>0</v>
      </c>
      <c r="I42" s="102" t="s">
        <v>110</v>
      </c>
      <c r="J42" s="102" t="s">
        <v>69</v>
      </c>
      <c r="K42" s="103" t="s">
        <v>111</v>
      </c>
      <c r="L42" s="135"/>
    </row>
    <row r="43" customFormat="false" ht="12.75" hidden="false" customHeight="false" outlineLevel="0" collapsed="false">
      <c r="A43" s="128" t="s">
        <v>24</v>
      </c>
      <c r="B43" s="129" t="s">
        <v>70</v>
      </c>
      <c r="C43" s="124" t="n">
        <v>33</v>
      </c>
      <c r="D43" s="124" t="n">
        <v>11</v>
      </c>
      <c r="E43" s="124" t="n">
        <v>4</v>
      </c>
      <c r="F43" s="124"/>
      <c r="G43" s="124"/>
      <c r="H43" s="124"/>
      <c r="I43" s="124"/>
      <c r="J43" s="124" t="n">
        <f aca="false">$C43*10+$D43*10+$E43*9+$F43*8+$G43*7-$I43*10</f>
        <v>476</v>
      </c>
      <c r="K43" s="125" t="n">
        <f aca="false">SUM(C43:I43)</f>
        <v>48</v>
      </c>
      <c r="L43" s="135"/>
    </row>
    <row r="44" customFormat="false" ht="12.75" hidden="false" customHeight="false" outlineLevel="0" collapsed="false">
      <c r="A44" s="121" t="s">
        <v>21</v>
      </c>
      <c r="B44" s="122" t="s">
        <v>113</v>
      </c>
      <c r="C44" s="122" t="n">
        <v>32</v>
      </c>
      <c r="D44" s="123" t="n">
        <v>11</v>
      </c>
      <c r="E44" s="123" t="n">
        <v>5</v>
      </c>
      <c r="F44" s="127"/>
      <c r="G44" s="127"/>
      <c r="H44" s="127"/>
      <c r="I44" s="127"/>
      <c r="J44" s="124" t="n">
        <f aca="false">$C44*10+$D44*10+$E44*9+$F44*8+$G44*7-$I44*10</f>
        <v>475</v>
      </c>
      <c r="K44" s="125" t="n">
        <f aca="false">SUM(C44:I44)</f>
        <v>48</v>
      </c>
      <c r="L44" s="135"/>
    </row>
    <row r="45" customFormat="false" ht="12.75" hidden="false" customHeight="false" outlineLevel="0" collapsed="false">
      <c r="A45" s="121" t="s">
        <v>35</v>
      </c>
      <c r="B45" s="122" t="s">
        <v>70</v>
      </c>
      <c r="C45" s="122" t="n">
        <v>32</v>
      </c>
      <c r="D45" s="123" t="n">
        <v>10</v>
      </c>
      <c r="E45" s="123" t="n">
        <v>6</v>
      </c>
      <c r="F45" s="122"/>
      <c r="G45" s="122"/>
      <c r="H45" s="106"/>
      <c r="I45" s="106"/>
      <c r="J45" s="124" t="n">
        <f aca="false">$C45*10+$D45*10+$E45*9+$F45*8+$G45*7-$I45*10</f>
        <v>474</v>
      </c>
      <c r="K45" s="125" t="n">
        <f aca="false">SUM(C45:I45)</f>
        <v>48</v>
      </c>
      <c r="L45" s="135"/>
    </row>
    <row r="46" customFormat="false" ht="12.75" hidden="false" customHeight="false" outlineLevel="0" collapsed="false">
      <c r="A46" s="126" t="s">
        <v>14</v>
      </c>
      <c r="B46" s="127" t="s">
        <v>71</v>
      </c>
      <c r="C46" s="127" t="n">
        <v>33</v>
      </c>
      <c r="D46" s="123" t="n">
        <v>8</v>
      </c>
      <c r="E46" s="123" t="n">
        <v>7</v>
      </c>
      <c r="F46" s="127"/>
      <c r="G46" s="127"/>
      <c r="H46" s="127"/>
      <c r="I46" s="127"/>
      <c r="J46" s="124" t="n">
        <f aca="false">$C46*10+$D46*10+$E46*9+$F46*8+$G46*7-$I46*10</f>
        <v>473</v>
      </c>
      <c r="K46" s="125" t="n">
        <f aca="false">SUM(C46:I46)</f>
        <v>48</v>
      </c>
      <c r="L46" s="135"/>
    </row>
    <row r="47" customFormat="false" ht="12.75" hidden="false" customHeight="false" outlineLevel="0" collapsed="false">
      <c r="A47" s="126" t="s">
        <v>56</v>
      </c>
      <c r="B47" s="127" t="s">
        <v>73</v>
      </c>
      <c r="C47" s="127" t="n">
        <v>23</v>
      </c>
      <c r="D47" s="127" t="n">
        <v>14</v>
      </c>
      <c r="E47" s="127" t="n">
        <v>10</v>
      </c>
      <c r="F47" s="127" t="n">
        <v>1</v>
      </c>
      <c r="G47" s="127"/>
      <c r="H47" s="127"/>
      <c r="I47" s="127"/>
      <c r="J47" s="124" t="n">
        <f aca="false">$C47*10+$D47*10+$E47*9+$F47*8+$G47*7-$I47*10</f>
        <v>468</v>
      </c>
      <c r="K47" s="125" t="n">
        <f aca="false">SUM(C47:I47)</f>
        <v>48</v>
      </c>
    </row>
    <row r="48" customFormat="false" ht="12.75" hidden="false" customHeight="false" outlineLevel="0" collapsed="false">
      <c r="A48" s="121" t="s">
        <v>117</v>
      </c>
      <c r="B48" s="122" t="s">
        <v>71</v>
      </c>
      <c r="C48" s="122" t="n">
        <v>18</v>
      </c>
      <c r="D48" s="123" t="n">
        <v>18</v>
      </c>
      <c r="E48" s="123" t="n">
        <v>7</v>
      </c>
      <c r="F48" s="122" t="n">
        <v>5</v>
      </c>
      <c r="G48" s="122"/>
      <c r="H48" s="106"/>
      <c r="I48" s="106"/>
      <c r="J48" s="124" t="n">
        <f aca="false">$C48*10+$D48*10+$E48*9+$F48*8+$G48*7-$I48*10</f>
        <v>463</v>
      </c>
      <c r="K48" s="125" t="n">
        <f aca="false">SUM(C48:I48)</f>
        <v>48</v>
      </c>
    </row>
    <row r="49" customFormat="false" ht="12.75" hidden="false" customHeight="false" outlineLevel="0" collapsed="false">
      <c r="A49" s="121" t="s">
        <v>11</v>
      </c>
      <c r="B49" s="122" t="s">
        <v>72</v>
      </c>
      <c r="C49" s="122" t="n">
        <v>22</v>
      </c>
      <c r="D49" s="123" t="n">
        <v>12</v>
      </c>
      <c r="E49" s="123" t="n">
        <v>10</v>
      </c>
      <c r="F49" s="122" t="n">
        <v>3</v>
      </c>
      <c r="G49" s="122" t="n">
        <v>1</v>
      </c>
      <c r="H49" s="122"/>
      <c r="I49" s="122"/>
      <c r="J49" s="124" t="n">
        <f aca="false">$C49*10+$D49*10+$E49*9+$F49*8+$G49*7-$I49*10</f>
        <v>461</v>
      </c>
      <c r="K49" s="125" t="n">
        <f aca="false">SUM(C49:I49)</f>
        <v>48</v>
      </c>
    </row>
    <row r="50" customFormat="false" ht="12.75" hidden="false" customHeight="false" outlineLevel="0" collapsed="false">
      <c r="A50" s="121" t="s">
        <v>16</v>
      </c>
      <c r="B50" s="122" t="s">
        <v>72</v>
      </c>
      <c r="C50" s="122" t="n">
        <v>14</v>
      </c>
      <c r="D50" s="123" t="n">
        <v>14</v>
      </c>
      <c r="E50" s="123" t="n">
        <v>18</v>
      </c>
      <c r="F50" s="106" t="n">
        <v>2</v>
      </c>
      <c r="G50" s="106"/>
      <c r="H50" s="106"/>
      <c r="I50" s="106"/>
      <c r="J50" s="124" t="n">
        <f aca="false">$C50*10+$D50*10+$E50*9+$F50*8+$G50*7-$I50*10</f>
        <v>458</v>
      </c>
      <c r="K50" s="125" t="n">
        <f aca="false">SUM(C50:I50)</f>
        <v>48</v>
      </c>
    </row>
    <row r="51" customFormat="false" ht="12.75" hidden="false" customHeight="false" outlineLevel="0" collapsed="false">
      <c r="A51" s="126" t="s">
        <v>118</v>
      </c>
      <c r="B51" s="127" t="s">
        <v>104</v>
      </c>
      <c r="C51" s="127" t="n">
        <v>11</v>
      </c>
      <c r="D51" s="123" t="n">
        <v>14</v>
      </c>
      <c r="E51" s="123" t="n">
        <v>21</v>
      </c>
      <c r="F51" s="127" t="n">
        <v>1</v>
      </c>
      <c r="G51" s="127" t="n">
        <v>1</v>
      </c>
      <c r="H51" s="127"/>
      <c r="I51" s="127"/>
      <c r="J51" s="124" t="n">
        <f aca="false">$C51*10+$D51*10+$E51*9+$F51*8+$G51*7-$I51*10</f>
        <v>454</v>
      </c>
      <c r="K51" s="125" t="n">
        <f aca="false">SUM(C51:I51)</f>
        <v>48</v>
      </c>
    </row>
    <row r="52" customFormat="false" ht="12.75" hidden="false" customHeight="false" outlineLevel="0" collapsed="false">
      <c r="A52" s="121" t="s">
        <v>49</v>
      </c>
      <c r="B52" s="122" t="s">
        <v>75</v>
      </c>
      <c r="C52" s="122" t="n">
        <v>8</v>
      </c>
      <c r="D52" s="123" t="n">
        <v>12</v>
      </c>
      <c r="E52" s="123" t="n">
        <v>19</v>
      </c>
      <c r="F52" s="122" t="n">
        <v>7</v>
      </c>
      <c r="G52" s="127" t="n">
        <v>2</v>
      </c>
      <c r="H52" s="127"/>
      <c r="I52" s="127"/>
      <c r="J52" s="124" t="n">
        <f aca="false">$C52*10+$D52*10+$E52*9+$F52*8+$G52*7-$I52*10</f>
        <v>441</v>
      </c>
      <c r="K52" s="125" t="n">
        <f aca="false">SUM(C52:I52)</f>
        <v>48</v>
      </c>
    </row>
    <row r="53" customFormat="false" ht="13.5" hidden="false" customHeight="false" outlineLevel="0" collapsed="false">
      <c r="A53" s="139" t="s">
        <v>93</v>
      </c>
      <c r="B53" s="140" t="s">
        <v>72</v>
      </c>
      <c r="C53" s="140" t="n">
        <v>4</v>
      </c>
      <c r="D53" s="132" t="n">
        <v>6</v>
      </c>
      <c r="E53" s="132" t="n">
        <v>12</v>
      </c>
      <c r="F53" s="131" t="n">
        <v>15</v>
      </c>
      <c r="G53" s="131" t="n">
        <v>7</v>
      </c>
      <c r="H53" s="131" t="n">
        <v>4</v>
      </c>
      <c r="I53" s="131"/>
      <c r="J53" s="133" t="n">
        <f aca="false">$C53*10+$D53*10+$E53*9+$F53*8+$G53*7-$I53*10</f>
        <v>377</v>
      </c>
      <c r="K53" s="134" t="n">
        <f aca="false">SUM(C53:I53)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1" activeCellId="0" sqref="C5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56"/>
    <col collapsed="false" customWidth="true" hidden="false" outlineLevel="0" max="6" min="3" style="0" width="3.14"/>
    <col collapsed="false" customWidth="true" hidden="false" outlineLevel="0" max="7" min="7" style="0" width="2.99"/>
    <col collapsed="false" customWidth="true" hidden="false" outlineLevel="0" max="8" min="8" style="0" width="1.99"/>
    <col collapsed="false" customWidth="true" hidden="false" outlineLevel="0" max="9" min="9" style="0" width="3.56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98" t="s">
        <v>97</v>
      </c>
      <c r="B1" s="98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false" outlineLevel="0" collapsed="false">
      <c r="C2" s="99"/>
      <c r="D2" s="99"/>
      <c r="E2" s="99"/>
      <c r="F2" s="99"/>
      <c r="G2" s="99"/>
      <c r="H2" s="99"/>
      <c r="I2" s="99"/>
      <c r="J2" s="99"/>
      <c r="K2" s="99"/>
    </row>
    <row r="3" customFormat="false" ht="18" hidden="false" customHeight="false" outlineLevel="0" collapsed="false">
      <c r="A3" s="98" t="s">
        <v>107</v>
      </c>
      <c r="B3" s="98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2.75" hidden="false" customHeight="false" outlineLevel="0" collapsed="false">
      <c r="C4" s="99"/>
      <c r="D4" s="99"/>
      <c r="E4" s="99"/>
      <c r="F4" s="99"/>
      <c r="G4" s="99"/>
      <c r="H4" s="99"/>
      <c r="I4" s="99"/>
      <c r="J4" s="99"/>
      <c r="K4" s="99"/>
    </row>
    <row r="5" customFormat="false" ht="13.5" hidden="false" customHeight="false" outlineLevel="0" collapsed="false">
      <c r="C5" s="99"/>
      <c r="D5" s="99"/>
      <c r="E5" s="99"/>
      <c r="F5" s="99"/>
      <c r="G5" s="99"/>
      <c r="H5" s="99"/>
      <c r="I5" s="99"/>
      <c r="J5" s="99"/>
      <c r="K5" s="99"/>
    </row>
    <row r="6" customFormat="false" ht="12.75" hidden="false" customHeight="false" outlineLevel="0" collapsed="false">
      <c r="A6" s="100" t="s">
        <v>62</v>
      </c>
      <c r="B6" s="101" t="s">
        <v>108</v>
      </c>
      <c r="C6" s="102" t="s">
        <v>109</v>
      </c>
      <c r="D6" s="102" t="n">
        <v>10</v>
      </c>
      <c r="E6" s="102" t="n">
        <v>9</v>
      </c>
      <c r="F6" s="102" t="n">
        <v>8</v>
      </c>
      <c r="G6" s="102" t="n">
        <v>7</v>
      </c>
      <c r="H6" s="102" t="n">
        <v>0</v>
      </c>
      <c r="I6" s="102" t="s">
        <v>110</v>
      </c>
      <c r="J6" s="102" t="s">
        <v>69</v>
      </c>
      <c r="K6" s="103" t="s">
        <v>111</v>
      </c>
    </row>
    <row r="7" customFormat="false" ht="12.75" hidden="false" customHeight="false" outlineLevel="0" collapsed="false">
      <c r="A7" s="104" t="s">
        <v>14</v>
      </c>
      <c r="B7" s="105" t="s">
        <v>71</v>
      </c>
      <c r="C7" s="108" t="n">
        <v>17</v>
      </c>
      <c r="D7" s="108" t="n">
        <v>17</v>
      </c>
      <c r="E7" s="108" t="n">
        <v>19</v>
      </c>
      <c r="F7" s="108" t="n">
        <v>5</v>
      </c>
      <c r="G7" s="108" t="n">
        <v>1</v>
      </c>
      <c r="H7" s="108" t="n">
        <v>1</v>
      </c>
      <c r="I7" s="108"/>
      <c r="J7" s="108" t="n">
        <f aca="false">$C7*10+$D7*10+$E7*9+$F7*8+$G7*7-$I7*10</f>
        <v>558</v>
      </c>
      <c r="K7" s="109" t="n">
        <f aca="false">SUM(C7:I7)</f>
        <v>60</v>
      </c>
    </row>
    <row r="8" customFormat="false" ht="12.75" hidden="false" customHeight="false" outlineLevel="0" collapsed="false">
      <c r="A8" s="44" t="s">
        <v>24</v>
      </c>
      <c r="B8" s="38" t="s">
        <v>70</v>
      </c>
      <c r="C8" s="106" t="n">
        <v>7</v>
      </c>
      <c r="D8" s="106" t="n">
        <v>15</v>
      </c>
      <c r="E8" s="106" t="n">
        <v>23</v>
      </c>
      <c r="F8" s="106" t="n">
        <v>14</v>
      </c>
      <c r="G8" s="106"/>
      <c r="H8" s="106" t="n">
        <v>1</v>
      </c>
      <c r="I8" s="106"/>
      <c r="J8" s="108" t="n">
        <f aca="false">$C8*10+$D8*10+$E8*9+$F8*8+$G8*7-$I8*10</f>
        <v>539</v>
      </c>
      <c r="K8" s="109" t="n">
        <f aca="false">SUM(C8:I8)</f>
        <v>60</v>
      </c>
    </row>
    <row r="9" customFormat="false" ht="12.75" hidden="false" customHeight="false" outlineLevel="0" collapsed="false">
      <c r="A9" s="44" t="s">
        <v>17</v>
      </c>
      <c r="B9" s="38" t="s">
        <v>71</v>
      </c>
      <c r="C9" s="106" t="n">
        <v>13</v>
      </c>
      <c r="D9" s="107" t="n">
        <v>18</v>
      </c>
      <c r="E9" s="107" t="n">
        <v>20</v>
      </c>
      <c r="F9" s="107" t="n">
        <v>8</v>
      </c>
      <c r="G9" s="106" t="n">
        <v>1</v>
      </c>
      <c r="H9" s="106"/>
      <c r="I9" s="106"/>
      <c r="J9" s="108" t="n">
        <f aca="false">$C9*10+$D9*10+$E9*9+$F9*8+$G9*7-$I9*10</f>
        <v>561</v>
      </c>
      <c r="K9" s="109" t="n">
        <f aca="false">SUM(C9:I9)</f>
        <v>60</v>
      </c>
    </row>
    <row r="10" customFormat="false" ht="12.75" hidden="false" customHeight="false" outlineLevel="0" collapsed="false">
      <c r="A10" s="104" t="s">
        <v>37</v>
      </c>
      <c r="B10" s="105" t="s">
        <v>96</v>
      </c>
      <c r="C10" s="106" t="n">
        <v>22</v>
      </c>
      <c r="D10" s="107" t="n">
        <v>15</v>
      </c>
      <c r="E10" s="107" t="n">
        <v>15</v>
      </c>
      <c r="F10" s="107" t="n">
        <v>8</v>
      </c>
      <c r="G10" s="106"/>
      <c r="H10" s="106"/>
      <c r="I10" s="106"/>
      <c r="J10" s="108" t="n">
        <f aca="false">$C10*10+$D10*10+$E10*9+$F10*8+$G10*7-$I10*10</f>
        <v>569</v>
      </c>
      <c r="K10" s="109" t="n">
        <f aca="false">SUM(C10:I10)</f>
        <v>60</v>
      </c>
    </row>
    <row r="11" customFormat="false" ht="12.75" hidden="false" customHeight="false" outlineLevel="0" collapsed="false">
      <c r="A11" s="104" t="s">
        <v>15</v>
      </c>
      <c r="B11" s="105" t="s">
        <v>72</v>
      </c>
      <c r="C11" s="106" t="n">
        <v>13</v>
      </c>
      <c r="D11" s="107" t="n">
        <v>18</v>
      </c>
      <c r="E11" s="107" t="n">
        <v>22</v>
      </c>
      <c r="F11" s="107" t="n">
        <v>5</v>
      </c>
      <c r="G11" s="107" t="n">
        <v>2</v>
      </c>
      <c r="H11" s="107"/>
      <c r="I11" s="106"/>
      <c r="J11" s="108" t="n">
        <f aca="false">$C11*10+$D11*10+$E11*9+$F11*8+$G11*7-$I11*10</f>
        <v>562</v>
      </c>
      <c r="K11" s="109" t="n">
        <f aca="false">SUM(C11:I11)</f>
        <v>60</v>
      </c>
    </row>
    <row r="12" customFormat="false" ht="12.75" hidden="false" customHeight="false" outlineLevel="0" collapsed="false">
      <c r="A12" s="104" t="s">
        <v>16</v>
      </c>
      <c r="B12" s="105" t="s">
        <v>72</v>
      </c>
      <c r="C12" s="106" t="n">
        <v>12</v>
      </c>
      <c r="D12" s="107" t="n">
        <v>11</v>
      </c>
      <c r="E12" s="107" t="n">
        <v>20</v>
      </c>
      <c r="F12" s="107" t="n">
        <v>11</v>
      </c>
      <c r="G12" s="107" t="n">
        <v>4</v>
      </c>
      <c r="H12" s="107" t="n">
        <v>2</v>
      </c>
      <c r="I12" s="106"/>
      <c r="J12" s="108" t="n">
        <f aca="false">$C12*10+$D12*10+$E12*9+$F12*8+$G12*7-$I12*10</f>
        <v>526</v>
      </c>
      <c r="K12" s="109" t="n">
        <f aca="false">SUM(C12:I12)</f>
        <v>60</v>
      </c>
    </row>
    <row r="13" customFormat="false" ht="12.75" hidden="false" customHeight="false" outlineLevel="0" collapsed="false">
      <c r="A13" s="104" t="s">
        <v>43</v>
      </c>
      <c r="B13" s="105" t="s">
        <v>81</v>
      </c>
      <c r="C13" s="106" t="n">
        <v>6</v>
      </c>
      <c r="D13" s="107" t="n">
        <v>9</v>
      </c>
      <c r="E13" s="107" t="n">
        <v>21</v>
      </c>
      <c r="F13" s="107" t="n">
        <v>12</v>
      </c>
      <c r="G13" s="107" t="n">
        <v>8</v>
      </c>
      <c r="H13" s="107" t="n">
        <v>4</v>
      </c>
      <c r="I13" s="106"/>
      <c r="J13" s="108" t="n">
        <f aca="false">$C13*10+$D13*10+$E13*9+$F13*8+$G13*7-$I13*10</f>
        <v>491</v>
      </c>
      <c r="K13" s="109" t="n">
        <f aca="false">SUM(C13:I13)</f>
        <v>60</v>
      </c>
    </row>
    <row r="14" customFormat="false" ht="12.75" hidden="false" customHeight="false" outlineLevel="0" collapsed="false">
      <c r="A14" s="104" t="s">
        <v>34</v>
      </c>
      <c r="B14" s="105" t="s">
        <v>81</v>
      </c>
      <c r="C14" s="106" t="n">
        <v>22</v>
      </c>
      <c r="D14" s="107" t="n">
        <v>12</v>
      </c>
      <c r="E14" s="107" t="n">
        <v>18</v>
      </c>
      <c r="F14" s="107" t="n">
        <v>6</v>
      </c>
      <c r="G14" s="107" t="n">
        <v>2</v>
      </c>
      <c r="H14" s="107"/>
      <c r="I14" s="106"/>
      <c r="J14" s="108" t="n">
        <f aca="false">$C14*10+$D14*10+$E14*9+$F14*8+$G14*7-$I14*10</f>
        <v>564</v>
      </c>
      <c r="K14" s="109" t="n">
        <f aca="false">SUM(C14:I14)</f>
        <v>60</v>
      </c>
    </row>
    <row r="15" customFormat="false" ht="12.75" hidden="false" customHeight="false" outlineLevel="0" collapsed="false">
      <c r="A15" s="104" t="s">
        <v>27</v>
      </c>
      <c r="B15" s="105" t="s">
        <v>84</v>
      </c>
      <c r="C15" s="106" t="n">
        <v>20</v>
      </c>
      <c r="D15" s="107" t="n">
        <v>17</v>
      </c>
      <c r="E15" s="107" t="n">
        <v>20</v>
      </c>
      <c r="F15" s="107" t="n">
        <v>1</v>
      </c>
      <c r="G15" s="107" t="n">
        <v>2</v>
      </c>
      <c r="H15" s="107"/>
      <c r="I15" s="106"/>
      <c r="J15" s="108" t="n">
        <f aca="false">$C15*10+$D15*10+$E15*9+$F15*8+$G15*7-$I15*10</f>
        <v>572</v>
      </c>
      <c r="K15" s="109" t="n">
        <f aca="false">SUM(C15:I15)</f>
        <v>60</v>
      </c>
    </row>
    <row r="16" customFormat="false" ht="12.75" hidden="false" customHeight="false" outlineLevel="0" collapsed="false">
      <c r="A16" s="110" t="s">
        <v>33</v>
      </c>
      <c r="B16" s="105" t="s">
        <v>81</v>
      </c>
      <c r="C16" s="111" t="n">
        <v>17</v>
      </c>
      <c r="D16" s="112" t="n">
        <v>29</v>
      </c>
      <c r="E16" s="112" t="n">
        <v>10</v>
      </c>
      <c r="F16" s="112" t="n">
        <v>2</v>
      </c>
      <c r="G16" s="112" t="n">
        <v>2</v>
      </c>
      <c r="H16" s="112"/>
      <c r="I16" s="111"/>
      <c r="J16" s="113" t="n">
        <f aca="false">$C16*10+$D16*10+$E16*9+$F16*8+$G16*7-$I16*10</f>
        <v>580</v>
      </c>
      <c r="K16" s="114" t="n">
        <f aca="false">SUM(C16:I16)</f>
        <v>60</v>
      </c>
    </row>
    <row r="17" customFormat="false" ht="12.75" hidden="false" customHeight="false" outlineLevel="0" collapsed="false">
      <c r="A17" s="110" t="s">
        <v>46</v>
      </c>
      <c r="B17" s="106" t="s">
        <v>86</v>
      </c>
      <c r="C17" s="111" t="n">
        <v>11</v>
      </c>
      <c r="D17" s="112" t="n">
        <v>11</v>
      </c>
      <c r="E17" s="112" t="n">
        <v>17</v>
      </c>
      <c r="F17" s="112" t="n">
        <v>9</v>
      </c>
      <c r="G17" s="112" t="n">
        <v>6</v>
      </c>
      <c r="H17" s="112" t="n">
        <v>6</v>
      </c>
      <c r="I17" s="111"/>
      <c r="J17" s="113" t="n">
        <f aca="false">$C17*10+$D17*10+$E17*9+$F17*8+$G17*7-$I17*10</f>
        <v>487</v>
      </c>
      <c r="K17" s="114" t="n">
        <f aca="false">SUM(C17:I17)</f>
        <v>60</v>
      </c>
    </row>
    <row r="18" customFormat="false" ht="12.75" hidden="false" customHeight="false" outlineLevel="0" collapsed="false">
      <c r="A18" s="110" t="s">
        <v>58</v>
      </c>
      <c r="B18" s="106" t="s">
        <v>98</v>
      </c>
      <c r="C18" s="111" t="n">
        <v>23</v>
      </c>
      <c r="D18" s="112" t="n">
        <v>15</v>
      </c>
      <c r="E18" s="112" t="n">
        <v>18</v>
      </c>
      <c r="F18" s="112" t="n">
        <v>3</v>
      </c>
      <c r="G18" s="112"/>
      <c r="H18" s="112" t="n">
        <v>1</v>
      </c>
      <c r="I18" s="111"/>
      <c r="J18" s="113" t="n">
        <f aca="false">$C18*10+$D18*10+$E18*9+$F18*8+$G18*7-$I18*10</f>
        <v>566</v>
      </c>
      <c r="K18" s="114" t="n">
        <f aca="false">SUM(C18:I18)</f>
        <v>60</v>
      </c>
    </row>
    <row r="19" customFormat="false" ht="12.75" hidden="false" customHeight="false" outlineLevel="0" collapsed="false">
      <c r="A19" s="110" t="s">
        <v>87</v>
      </c>
      <c r="B19" s="106"/>
      <c r="C19" s="111" t="n">
        <v>27</v>
      </c>
      <c r="D19" s="112" t="n">
        <v>15</v>
      </c>
      <c r="E19" s="112" t="n">
        <v>11</v>
      </c>
      <c r="F19" s="112" t="n">
        <v>6</v>
      </c>
      <c r="G19" s="112" t="n">
        <v>1</v>
      </c>
      <c r="H19" s="112"/>
      <c r="I19" s="111"/>
      <c r="J19" s="113" t="n">
        <f aca="false">$C19*10+$D19*10+$E19*9+$F19*8+$G19*7-$I19*10</f>
        <v>574</v>
      </c>
      <c r="K19" s="114" t="n">
        <f aca="false">SUM(C19:I19)</f>
        <v>60</v>
      </c>
    </row>
    <row r="20" customFormat="false" ht="12.75" hidden="false" customHeight="false" outlineLevel="0" collapsed="false">
      <c r="A20" s="110"/>
      <c r="B20" s="106"/>
      <c r="C20" s="111"/>
      <c r="D20" s="112"/>
      <c r="E20" s="112"/>
      <c r="F20" s="112"/>
      <c r="G20" s="112"/>
      <c r="H20" s="112"/>
      <c r="I20" s="111"/>
      <c r="J20" s="113" t="n">
        <f aca="false">$C20*10+$D20*10+$E20*9+$F20*8+$G20*7-$I20*10</f>
        <v>0</v>
      </c>
      <c r="K20" s="114" t="n">
        <f aca="false">SUM(C20:I20)</f>
        <v>0</v>
      </c>
    </row>
    <row r="21" customFormat="false" ht="12.75" hidden="false" customHeight="false" outlineLevel="0" collapsed="false">
      <c r="A21" s="110"/>
      <c r="B21" s="106"/>
      <c r="C21" s="111"/>
      <c r="D21" s="112"/>
      <c r="E21" s="112"/>
      <c r="F21" s="112"/>
      <c r="G21" s="112"/>
      <c r="H21" s="112"/>
      <c r="I21" s="111"/>
      <c r="J21" s="113" t="n">
        <f aca="false">$C21*10+$D21*10+$E21*9+$F21*8+$G21*7-$I21*10</f>
        <v>0</v>
      </c>
      <c r="K21" s="114" t="n">
        <f aca="false">SUM(C21:I21)</f>
        <v>0</v>
      </c>
    </row>
    <row r="22" customFormat="false" ht="12.75" hidden="false" customHeight="false" outlineLevel="0" collapsed="false">
      <c r="A22" s="110"/>
      <c r="B22" s="106"/>
      <c r="C22" s="111"/>
      <c r="D22" s="112"/>
      <c r="E22" s="112"/>
      <c r="F22" s="112"/>
      <c r="G22" s="112"/>
      <c r="H22" s="112"/>
      <c r="I22" s="111"/>
      <c r="J22" s="113" t="n">
        <f aca="false">$C22*10+$D22*10+$E22*9+$F22*8+$G22*7-$I22*10</f>
        <v>0</v>
      </c>
      <c r="K22" s="114" t="n">
        <f aca="false">SUM(C22:I22)</f>
        <v>0</v>
      </c>
    </row>
    <row r="23" customFormat="false" ht="12.75" hidden="false" customHeight="false" outlineLevel="0" collapsed="false">
      <c r="A23" s="110"/>
      <c r="B23" s="106"/>
      <c r="C23" s="111"/>
      <c r="D23" s="112"/>
      <c r="E23" s="112"/>
      <c r="F23" s="112"/>
      <c r="G23" s="112"/>
      <c r="H23" s="112"/>
      <c r="I23" s="111"/>
      <c r="J23" s="113" t="n">
        <f aca="false">$C23*10+$D23*10+$E23*9+$F23*8+$G23*7-$I23*10</f>
        <v>0</v>
      </c>
      <c r="K23" s="114" t="n">
        <f aca="false">SUM(C23:I23)</f>
        <v>0</v>
      </c>
    </row>
    <row r="24" customFormat="false" ht="13.5" hidden="false" customHeight="false" outlineLevel="0" collapsed="false">
      <c r="A24" s="115"/>
      <c r="B24" s="141"/>
      <c r="C24" s="116"/>
      <c r="D24" s="117"/>
      <c r="E24" s="117"/>
      <c r="F24" s="117"/>
      <c r="G24" s="117"/>
      <c r="H24" s="117"/>
      <c r="I24" s="116"/>
      <c r="J24" s="118" t="n">
        <f aca="false">$C24*10+$D24*10+$E24*9+$F24*8+$G24*7-$I24*10</f>
        <v>0</v>
      </c>
      <c r="K24" s="119" t="n">
        <f aca="false">SUM(C24:I24)</f>
        <v>0</v>
      </c>
    </row>
    <row r="25" customFormat="false" ht="12.75" hidden="false" customHeight="false" outlineLevel="0" collapsed="false">
      <c r="J25" s="142"/>
      <c r="K25" s="142"/>
    </row>
    <row r="26" customFormat="false" ht="12.75" hidden="false" customHeight="false" outlineLevel="0" collapsed="false">
      <c r="J26" s="120"/>
      <c r="K26" s="120"/>
    </row>
    <row r="27" customFormat="false" ht="18" hidden="false" customHeight="false" outlineLevel="0" collapsed="false">
      <c r="A27" s="98" t="s">
        <v>112</v>
      </c>
      <c r="B27" s="98"/>
      <c r="C27" s="99"/>
      <c r="D27" s="99"/>
      <c r="E27" s="99"/>
      <c r="F27" s="99"/>
      <c r="G27" s="99"/>
      <c r="H27" s="99"/>
      <c r="I27" s="99"/>
      <c r="J27" s="120"/>
      <c r="K27" s="120"/>
    </row>
    <row r="28" customFormat="false" ht="18.75" hidden="false" customHeight="false" outlineLevel="0" collapsed="false">
      <c r="A28" s="98"/>
      <c r="B28" s="98"/>
      <c r="C28" s="99"/>
      <c r="D28" s="99"/>
      <c r="E28" s="99"/>
      <c r="F28" s="99"/>
      <c r="G28" s="99"/>
      <c r="H28" s="99"/>
      <c r="I28" s="99"/>
      <c r="J28" s="120"/>
      <c r="K28" s="120"/>
    </row>
    <row r="29" customFormat="false" ht="12.75" hidden="false" customHeight="false" outlineLevel="0" collapsed="false">
      <c r="A29" s="100" t="s">
        <v>62</v>
      </c>
      <c r="B29" s="102" t="s">
        <v>108</v>
      </c>
      <c r="C29" s="102" t="s">
        <v>109</v>
      </c>
      <c r="D29" s="102" t="n">
        <v>10</v>
      </c>
      <c r="E29" s="102" t="n">
        <v>9</v>
      </c>
      <c r="F29" s="102" t="n">
        <v>8</v>
      </c>
      <c r="G29" s="102" t="n">
        <v>7</v>
      </c>
      <c r="H29" s="102" t="n">
        <v>0</v>
      </c>
      <c r="I29" s="102" t="s">
        <v>110</v>
      </c>
      <c r="J29" s="102" t="s">
        <v>69</v>
      </c>
      <c r="K29" s="103" t="s">
        <v>111</v>
      </c>
    </row>
    <row r="30" customFormat="false" ht="12.75" hidden="false" customHeight="false" outlineLevel="0" collapsed="false">
      <c r="A30" s="126" t="s">
        <v>24</v>
      </c>
      <c r="B30" s="127" t="s">
        <v>70</v>
      </c>
      <c r="C30" s="127" t="n">
        <v>26</v>
      </c>
      <c r="D30" s="127" t="n">
        <v>19</v>
      </c>
      <c r="E30" s="127" t="n">
        <v>15</v>
      </c>
      <c r="F30" s="127"/>
      <c r="G30" s="127"/>
      <c r="H30" s="127"/>
      <c r="I30" s="127"/>
      <c r="J30" s="124" t="n">
        <f aca="false">$C30*10+$D30*10+$E30*9+$F30*8+$G30*7-$I30*10</f>
        <v>585</v>
      </c>
      <c r="K30" s="125" t="n">
        <f aca="false">SUM(C30:I30)</f>
        <v>60</v>
      </c>
    </row>
    <row r="31" customFormat="false" ht="12.75" hidden="false" customHeight="false" outlineLevel="0" collapsed="false">
      <c r="A31" s="121" t="s">
        <v>17</v>
      </c>
      <c r="B31" s="122" t="s">
        <v>71</v>
      </c>
      <c r="C31" s="122" t="n">
        <v>16</v>
      </c>
      <c r="D31" s="123" t="n">
        <v>14</v>
      </c>
      <c r="E31" s="123" t="n">
        <v>23</v>
      </c>
      <c r="F31" s="127" t="n">
        <v>7</v>
      </c>
      <c r="G31" s="127"/>
      <c r="H31" s="127"/>
      <c r="I31" s="127"/>
      <c r="J31" s="124" t="n">
        <f aca="false">$C31*10+$D31*10+$E31*9+$F31*8+$G31*7-$I31*10</f>
        <v>563</v>
      </c>
      <c r="K31" s="125" t="n">
        <f aca="false">SUM(C31:I31)</f>
        <v>60</v>
      </c>
    </row>
    <row r="32" customFormat="false" ht="12.75" hidden="false" customHeight="false" outlineLevel="0" collapsed="false">
      <c r="A32" s="121" t="s">
        <v>34</v>
      </c>
      <c r="B32" s="122" t="s">
        <v>81</v>
      </c>
      <c r="C32" s="122" t="n">
        <v>19</v>
      </c>
      <c r="D32" s="123" t="n">
        <v>13</v>
      </c>
      <c r="E32" s="123" t="n">
        <v>23</v>
      </c>
      <c r="F32" s="127" t="n">
        <v>4</v>
      </c>
      <c r="G32" s="127" t="n">
        <v>1</v>
      </c>
      <c r="H32" s="127"/>
      <c r="I32" s="127"/>
      <c r="J32" s="124" t="n">
        <f aca="false">$C32*10+$D32*10+$E32*9+$F32*8+$G32*7-$I32*10</f>
        <v>566</v>
      </c>
      <c r="K32" s="125" t="n">
        <f aca="false">SUM(C32:I32)</f>
        <v>60</v>
      </c>
    </row>
    <row r="33" customFormat="false" ht="12.75" hidden="false" customHeight="false" outlineLevel="0" collapsed="false">
      <c r="A33" s="128" t="s">
        <v>119</v>
      </c>
      <c r="B33" s="129" t="s">
        <v>84</v>
      </c>
      <c r="C33" s="124" t="n">
        <v>22</v>
      </c>
      <c r="D33" s="124" t="n">
        <v>18</v>
      </c>
      <c r="E33" s="124" t="n">
        <v>18</v>
      </c>
      <c r="F33" s="124" t="n">
        <v>2</v>
      </c>
      <c r="G33" s="124"/>
      <c r="H33" s="124"/>
      <c r="I33" s="124"/>
      <c r="J33" s="124" t="n">
        <f aca="false">$C33*10+$D33*10+$E33*9+$F33*8+$G33*7-$I33*10</f>
        <v>578</v>
      </c>
      <c r="K33" s="125" t="n">
        <f aca="false">SUM(C33:I33)</f>
        <v>60</v>
      </c>
    </row>
    <row r="34" customFormat="false" ht="12.75" hidden="false" customHeight="false" outlineLevel="0" collapsed="false">
      <c r="A34" s="121" t="s">
        <v>58</v>
      </c>
      <c r="B34" s="122" t="s">
        <v>98</v>
      </c>
      <c r="C34" s="122" t="n">
        <v>16</v>
      </c>
      <c r="D34" s="123" t="n">
        <v>15</v>
      </c>
      <c r="E34" s="123" t="n">
        <v>22</v>
      </c>
      <c r="F34" s="122" t="n">
        <v>6</v>
      </c>
      <c r="G34" s="127" t="n">
        <v>1</v>
      </c>
      <c r="H34" s="127"/>
      <c r="I34" s="127"/>
      <c r="J34" s="124" t="n">
        <f aca="false">$C34*10+$D34*10+$E34*9+$F34*8+$G34*7-$I34*10</f>
        <v>563</v>
      </c>
      <c r="K34" s="125" t="n">
        <f aca="false">SUM(C34:I34)</f>
        <v>60</v>
      </c>
    </row>
    <row r="35" customFormat="false" ht="12.75" hidden="false" customHeight="false" outlineLevel="0" collapsed="false">
      <c r="A35" s="126" t="s">
        <v>33</v>
      </c>
      <c r="B35" s="127" t="s">
        <v>81</v>
      </c>
      <c r="C35" s="127" t="n">
        <v>17</v>
      </c>
      <c r="D35" s="123" t="n">
        <v>16</v>
      </c>
      <c r="E35" s="123" t="n">
        <v>23</v>
      </c>
      <c r="F35" s="127" t="n">
        <v>3</v>
      </c>
      <c r="G35" s="127" t="n">
        <v>1</v>
      </c>
      <c r="H35" s="127"/>
      <c r="I35" s="127"/>
      <c r="J35" s="124" t="n">
        <f aca="false">$C35*10+$D35*10+$E35*9+$F35*8+$G35*7-$I35*10</f>
        <v>568</v>
      </c>
      <c r="K35" s="125" t="n">
        <f aca="false">SUM(C35:I35)</f>
        <v>60</v>
      </c>
    </row>
    <row r="36" customFormat="false" ht="12.75" hidden="false" customHeight="false" outlineLevel="0" collapsed="false">
      <c r="A36" s="121" t="s">
        <v>14</v>
      </c>
      <c r="B36" s="122" t="s">
        <v>71</v>
      </c>
      <c r="C36" s="122" t="n">
        <v>16</v>
      </c>
      <c r="D36" s="123" t="n">
        <v>23</v>
      </c>
      <c r="E36" s="123" t="n">
        <v>15</v>
      </c>
      <c r="F36" s="106" t="n">
        <v>5</v>
      </c>
      <c r="G36" s="106" t="n">
        <v>1</v>
      </c>
      <c r="H36" s="106"/>
      <c r="I36" s="106"/>
      <c r="J36" s="124" t="n">
        <f aca="false">$C36*10+$D36*10+$E36*9+$F36*8+$G36*7-$I36*10</f>
        <v>572</v>
      </c>
      <c r="K36" s="125" t="n">
        <f aca="false">SUM(C36:I36)</f>
        <v>60</v>
      </c>
    </row>
    <row r="37" customFormat="false" ht="12.75" hidden="false" customHeight="false" outlineLevel="0" collapsed="false">
      <c r="A37" s="121" t="s">
        <v>37</v>
      </c>
      <c r="B37" s="122" t="s">
        <v>96</v>
      </c>
      <c r="C37" s="122" t="n">
        <v>19</v>
      </c>
      <c r="D37" s="123" t="n">
        <v>14</v>
      </c>
      <c r="E37" s="123" t="n">
        <v>23</v>
      </c>
      <c r="F37" s="122" t="n">
        <v>3</v>
      </c>
      <c r="G37" s="122" t="n">
        <v>1</v>
      </c>
      <c r="H37" s="106"/>
      <c r="I37" s="106"/>
      <c r="J37" s="124" t="n">
        <f aca="false">$C37*10+$D37*10+$E37*9+$F37*8+$G37*7-$I37*10</f>
        <v>568</v>
      </c>
      <c r="K37" s="125" t="n">
        <f aca="false">SUM(C37:I37)</f>
        <v>60</v>
      </c>
    </row>
    <row r="38" customFormat="false" ht="12.75" hidden="false" customHeight="false" outlineLevel="0" collapsed="false">
      <c r="A38" s="121" t="s">
        <v>87</v>
      </c>
      <c r="B38" s="122"/>
      <c r="C38" s="122" t="n">
        <v>20</v>
      </c>
      <c r="D38" s="123" t="n">
        <v>14</v>
      </c>
      <c r="E38" s="123" t="n">
        <v>14</v>
      </c>
      <c r="F38" s="122" t="n">
        <v>7</v>
      </c>
      <c r="G38" s="122" t="n">
        <v>5</v>
      </c>
      <c r="H38" s="106"/>
      <c r="I38" s="106"/>
      <c r="J38" s="124" t="n">
        <f aca="false">$C38*10+$D38*10+$E38*9+$F38*8+$G38*7-$I38*10</f>
        <v>557</v>
      </c>
      <c r="K38" s="125" t="n">
        <f aca="false">SUM(C38:I38)</f>
        <v>60</v>
      </c>
    </row>
    <row r="39" customFormat="false" ht="12.75" hidden="false" customHeight="false" outlineLevel="0" collapsed="false">
      <c r="A39" s="121" t="s">
        <v>46</v>
      </c>
      <c r="B39" s="122" t="s">
        <v>86</v>
      </c>
      <c r="C39" s="122" t="n">
        <v>15</v>
      </c>
      <c r="D39" s="123" t="n">
        <v>15</v>
      </c>
      <c r="E39" s="123" t="n">
        <v>24</v>
      </c>
      <c r="F39" s="122" t="n">
        <v>3</v>
      </c>
      <c r="G39" s="122" t="n">
        <v>3</v>
      </c>
      <c r="H39" s="106"/>
      <c r="I39" s="106"/>
      <c r="J39" s="124" t="n">
        <f aca="false">$C39*10+$D39*10+$E39*9+$F39*8+$G39*7-$I39*10</f>
        <v>561</v>
      </c>
      <c r="K39" s="125" t="n">
        <f aca="false">SUM(C39:I39)</f>
        <v>60</v>
      </c>
    </row>
    <row r="40" customFormat="false" ht="12.75" hidden="false" customHeight="false" outlineLevel="0" collapsed="false">
      <c r="A40" s="121" t="s">
        <v>15</v>
      </c>
      <c r="B40" s="122" t="s">
        <v>72</v>
      </c>
      <c r="C40" s="122" t="n">
        <v>25</v>
      </c>
      <c r="D40" s="123" t="n">
        <v>16</v>
      </c>
      <c r="E40" s="123" t="n">
        <v>15</v>
      </c>
      <c r="F40" s="122" t="n">
        <v>4</v>
      </c>
      <c r="G40" s="122"/>
      <c r="H40" s="106"/>
      <c r="I40" s="106"/>
      <c r="J40" s="124" t="n">
        <f aca="false">$C40*10+$D40*10+$E40*9+$F40*8+$G40*7-$I40*10</f>
        <v>577</v>
      </c>
      <c r="K40" s="125" t="n">
        <f aca="false">SUM(C40:I40)</f>
        <v>60</v>
      </c>
    </row>
    <row r="41" customFormat="false" ht="12.75" hidden="false" customHeight="false" outlineLevel="0" collapsed="false">
      <c r="A41" s="121" t="s">
        <v>47</v>
      </c>
      <c r="B41" s="122" t="s">
        <v>96</v>
      </c>
      <c r="C41" s="122" t="n">
        <v>17</v>
      </c>
      <c r="D41" s="123" t="n">
        <v>24</v>
      </c>
      <c r="E41" s="123" t="n">
        <v>15</v>
      </c>
      <c r="F41" s="122" t="n">
        <v>4</v>
      </c>
      <c r="G41" s="122"/>
      <c r="H41" s="106"/>
      <c r="I41" s="106"/>
      <c r="J41" s="124" t="n">
        <f aca="false">$C41*10+$D41*10+$E41*9+$F41*8+$G41*7-$I41*10</f>
        <v>577</v>
      </c>
      <c r="K41" s="125" t="n">
        <f aca="false">SUM(C41:I41)</f>
        <v>60</v>
      </c>
    </row>
    <row r="44" customFormat="false" ht="18" hidden="false" customHeight="false" outlineLevel="0" collapsed="false">
      <c r="A44" s="98" t="s">
        <v>114</v>
      </c>
      <c r="B44" s="98"/>
      <c r="C44" s="99"/>
      <c r="D44" s="99"/>
      <c r="E44" s="99"/>
      <c r="F44" s="99"/>
      <c r="G44" s="99"/>
      <c r="H44" s="99"/>
      <c r="I44" s="99"/>
      <c r="J44" s="120"/>
      <c r="K44" s="120"/>
    </row>
    <row r="45" customFormat="false" ht="18.75" hidden="false" customHeight="false" outlineLevel="0" collapsed="false">
      <c r="A45" s="98"/>
      <c r="B45" s="98"/>
      <c r="C45" s="99"/>
      <c r="D45" s="99"/>
      <c r="E45" s="99"/>
      <c r="F45" s="99"/>
      <c r="G45" s="99"/>
      <c r="H45" s="99"/>
      <c r="I45" s="99"/>
      <c r="J45" s="120"/>
      <c r="K45" s="120"/>
      <c r="L45" s="135"/>
    </row>
    <row r="46" customFormat="false" ht="12.75" hidden="false" customHeight="false" outlineLevel="0" collapsed="false">
      <c r="A46" s="100" t="s">
        <v>62</v>
      </c>
      <c r="B46" s="102" t="s">
        <v>108</v>
      </c>
      <c r="C46" s="102" t="s">
        <v>109</v>
      </c>
      <c r="D46" s="102" t="n">
        <v>10</v>
      </c>
      <c r="E46" s="102" t="n">
        <v>9</v>
      </c>
      <c r="F46" s="102" t="n">
        <v>8</v>
      </c>
      <c r="G46" s="102" t="n">
        <v>7</v>
      </c>
      <c r="H46" s="102" t="n">
        <v>0</v>
      </c>
      <c r="I46" s="102" t="s">
        <v>110</v>
      </c>
      <c r="J46" s="102" t="s">
        <v>69</v>
      </c>
      <c r="K46" s="103" t="s">
        <v>111</v>
      </c>
      <c r="L46" s="135"/>
    </row>
    <row r="47" customFormat="false" ht="12.75" hidden="false" customHeight="false" outlineLevel="0" collapsed="false">
      <c r="A47" s="121" t="s">
        <v>24</v>
      </c>
      <c r="B47" s="122" t="s">
        <v>70</v>
      </c>
      <c r="C47" s="122" t="n">
        <v>26</v>
      </c>
      <c r="D47" s="123" t="n">
        <v>20</v>
      </c>
      <c r="E47" s="123" t="n">
        <v>11</v>
      </c>
      <c r="F47" s="127" t="n">
        <v>3</v>
      </c>
      <c r="G47" s="127"/>
      <c r="H47" s="127"/>
      <c r="I47" s="127"/>
      <c r="J47" s="124" t="n">
        <f aca="false">$C47*10+$D47*10+$E47*9+$F47*8+$G47*7-$I47*10</f>
        <v>583</v>
      </c>
      <c r="K47" s="125" t="n">
        <f aca="false">SUM(C47:I47)</f>
        <v>60</v>
      </c>
      <c r="L47" s="135"/>
    </row>
    <row r="48" customFormat="false" ht="12.75" hidden="false" customHeight="false" outlineLevel="0" collapsed="false">
      <c r="A48" s="121" t="s">
        <v>27</v>
      </c>
      <c r="B48" s="122" t="s">
        <v>84</v>
      </c>
      <c r="C48" s="122" t="n">
        <v>22</v>
      </c>
      <c r="D48" s="123" t="n">
        <v>20</v>
      </c>
      <c r="E48" s="123" t="n">
        <v>13</v>
      </c>
      <c r="F48" s="127" t="n">
        <v>5</v>
      </c>
      <c r="G48" s="127"/>
      <c r="H48" s="127"/>
      <c r="I48" s="127"/>
      <c r="J48" s="124" t="n">
        <f aca="false">$C48*10+$D48*10+$E48*9+$F48*8+$G48*7-$I48*10</f>
        <v>577</v>
      </c>
      <c r="K48" s="125" t="n">
        <f aca="false">SUM(C48:I48)</f>
        <v>60</v>
      </c>
      <c r="L48" s="135"/>
    </row>
    <row r="49" customFormat="false" ht="12.75" hidden="false" customHeight="false" outlineLevel="0" collapsed="false">
      <c r="A49" s="126" t="s">
        <v>47</v>
      </c>
      <c r="B49" s="127" t="s">
        <v>96</v>
      </c>
      <c r="C49" s="127" t="n">
        <v>19</v>
      </c>
      <c r="D49" s="123" t="n">
        <v>21</v>
      </c>
      <c r="E49" s="123" t="n">
        <v>16</v>
      </c>
      <c r="F49" s="127" t="n">
        <v>3</v>
      </c>
      <c r="G49" s="127" t="n">
        <v>1</v>
      </c>
      <c r="H49" s="127"/>
      <c r="I49" s="127"/>
      <c r="J49" s="124" t="n">
        <f aca="false">$C49*10+$D49*10+$E49*9+$F49*8+$G49*7-$I49*10</f>
        <v>575</v>
      </c>
      <c r="K49" s="125" t="n">
        <f aca="false">SUM(C49:I49)</f>
        <v>60</v>
      </c>
      <c r="L49" s="135"/>
    </row>
    <row r="50" customFormat="false" ht="12.75" hidden="false" customHeight="false" outlineLevel="0" collapsed="false">
      <c r="A50" s="126" t="s">
        <v>17</v>
      </c>
      <c r="B50" s="127" t="s">
        <v>71</v>
      </c>
      <c r="C50" s="127" t="n">
        <v>21</v>
      </c>
      <c r="D50" s="127" t="n">
        <v>16</v>
      </c>
      <c r="E50" s="127" t="n">
        <v>19</v>
      </c>
      <c r="F50" s="127" t="n">
        <v>2</v>
      </c>
      <c r="G50" s="127" t="n">
        <v>2</v>
      </c>
      <c r="H50" s="127"/>
      <c r="I50" s="127"/>
      <c r="J50" s="124" t="n">
        <f aca="false">$C50*10+$D50*10+$E50*9+$F50*8+$G50*7-$I50*10</f>
        <v>571</v>
      </c>
      <c r="K50" s="125" t="n">
        <f aca="false">SUM(C50:I50)</f>
        <v>60</v>
      </c>
      <c r="L50" s="135"/>
    </row>
    <row r="51" customFormat="false" ht="12.75" hidden="false" customHeight="false" outlineLevel="0" collapsed="false">
      <c r="A51" s="126" t="s">
        <v>33</v>
      </c>
      <c r="B51" s="127" t="s">
        <v>81</v>
      </c>
      <c r="C51" s="127" t="n">
        <v>19</v>
      </c>
      <c r="D51" s="123" t="n">
        <v>18</v>
      </c>
      <c r="E51" s="123" t="n">
        <v>18</v>
      </c>
      <c r="F51" s="127" t="n">
        <v>4</v>
      </c>
      <c r="G51" s="127" t="n">
        <v>1</v>
      </c>
      <c r="H51" s="127"/>
      <c r="I51" s="127"/>
      <c r="J51" s="124" t="n">
        <f aca="false">$C51*10+$D51*10+$E51*9+$F51*8+$G51*7-$I51*10</f>
        <v>571</v>
      </c>
      <c r="K51" s="125" t="n">
        <f aca="false">SUM(C51:I51)</f>
        <v>60</v>
      </c>
    </row>
    <row r="52" customFormat="false" ht="12.75" hidden="false" customHeight="false" outlineLevel="0" collapsed="false">
      <c r="A52" s="121" t="s">
        <v>34</v>
      </c>
      <c r="B52" s="122" t="s">
        <v>81</v>
      </c>
      <c r="C52" s="122" t="n">
        <v>21</v>
      </c>
      <c r="D52" s="123" t="n">
        <v>13</v>
      </c>
      <c r="E52" s="123" t="n">
        <v>19</v>
      </c>
      <c r="F52" s="122" t="n">
        <v>7</v>
      </c>
      <c r="G52" s="127"/>
      <c r="H52" s="127"/>
      <c r="I52" s="127"/>
      <c r="J52" s="124" t="n">
        <f aca="false">$C52*10+$D52*10+$E52*9+$F52*8+$G52*7-$I52*10</f>
        <v>567</v>
      </c>
      <c r="K52" s="125" t="n">
        <f aca="false">SUM(C52:I52)</f>
        <v>60</v>
      </c>
    </row>
    <row r="53" customFormat="false" ht="12.75" hidden="false" customHeight="false" outlineLevel="0" collapsed="false">
      <c r="A53" s="121" t="s">
        <v>58</v>
      </c>
      <c r="B53" s="122" t="s">
        <v>98</v>
      </c>
      <c r="C53" s="122" t="n">
        <v>20</v>
      </c>
      <c r="D53" s="123" t="n">
        <v>15</v>
      </c>
      <c r="E53" s="123" t="n">
        <v>19</v>
      </c>
      <c r="F53" s="122" t="n">
        <v>4</v>
      </c>
      <c r="G53" s="122" t="n">
        <v>2</v>
      </c>
      <c r="H53" s="106"/>
      <c r="I53" s="106"/>
      <c r="J53" s="124" t="n">
        <f aca="false">$C53*10+$D53*10+$E53*9+$F53*8+$G53*7-$I53*10</f>
        <v>567</v>
      </c>
      <c r="K53" s="125" t="n">
        <f aca="false">SUM(C53:I53)</f>
        <v>60</v>
      </c>
    </row>
    <row r="54" customFormat="false" ht="12.75" hidden="false" customHeight="false" outlineLevel="0" collapsed="false">
      <c r="A54" s="121" t="s">
        <v>87</v>
      </c>
      <c r="B54" s="122" t="s">
        <v>115</v>
      </c>
      <c r="C54" s="122" t="n">
        <v>20</v>
      </c>
      <c r="D54" s="123" t="n">
        <v>9</v>
      </c>
      <c r="E54" s="123" t="n">
        <v>24</v>
      </c>
      <c r="F54" s="122" t="n">
        <v>7</v>
      </c>
      <c r="G54" s="122"/>
      <c r="H54" s="106"/>
      <c r="I54" s="106"/>
      <c r="J54" s="124" t="n">
        <f aca="false">$C54*10+$D54*10+$E54*9+$F54*8+$G54*7-$I54*10</f>
        <v>562</v>
      </c>
      <c r="K54" s="125" t="n">
        <f aca="false">SUM(C54:I54)</f>
        <v>60</v>
      </c>
    </row>
    <row r="55" customFormat="false" ht="12.75" hidden="false" customHeight="false" outlineLevel="0" collapsed="false">
      <c r="A55" s="128" t="s">
        <v>14</v>
      </c>
      <c r="B55" s="129" t="s">
        <v>71</v>
      </c>
      <c r="C55" s="124" t="n">
        <v>17</v>
      </c>
      <c r="D55" s="124" t="n">
        <v>10</v>
      </c>
      <c r="E55" s="124" t="n">
        <v>26</v>
      </c>
      <c r="F55" s="124" t="n">
        <v>4</v>
      </c>
      <c r="G55" s="124" t="n">
        <v>3</v>
      </c>
      <c r="H55" s="124"/>
      <c r="I55" s="124"/>
      <c r="J55" s="124" t="n">
        <f aca="false">$C55*10+$D55*10+$E55*9+$F55*8+$G55*7-$I55*10</f>
        <v>557</v>
      </c>
      <c r="K55" s="125" t="n">
        <f aca="false">SUM(C55:I55)</f>
        <v>60</v>
      </c>
    </row>
    <row r="56" customFormat="false" ht="13.5" hidden="false" customHeight="false" outlineLevel="0" collapsed="false">
      <c r="A56" s="139" t="s">
        <v>46</v>
      </c>
      <c r="B56" s="140" t="s">
        <v>86</v>
      </c>
      <c r="C56" s="140" t="n">
        <v>10</v>
      </c>
      <c r="D56" s="132" t="n">
        <v>13</v>
      </c>
      <c r="E56" s="132" t="n">
        <v>19</v>
      </c>
      <c r="F56" s="116" t="n">
        <v>7</v>
      </c>
      <c r="G56" s="116" t="n">
        <v>7</v>
      </c>
      <c r="H56" s="116" t="n">
        <v>4</v>
      </c>
      <c r="I56" s="116"/>
      <c r="J56" s="133" t="n">
        <f aca="false">$C56*10+$D56*10+$E56*9+$F56*8+$G56*7-$I56*10</f>
        <v>506</v>
      </c>
      <c r="K56" s="134" t="n">
        <f aca="false">SUM(C56:I56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56"/>
    <col collapsed="false" customWidth="true" hidden="false" outlineLevel="0" max="7" min="3" style="0" width="2.99"/>
    <col collapsed="false" customWidth="true" hidden="false" outlineLevel="0" max="8" min="8" style="0" width="1.99"/>
    <col collapsed="false" customWidth="true" hidden="false" outlineLevel="0" max="9" min="9" style="0" width="3.56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98" t="s">
        <v>99</v>
      </c>
      <c r="B1" s="98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false" outlineLevel="0" collapsed="false">
      <c r="C2" s="99"/>
      <c r="D2" s="99"/>
      <c r="E2" s="99"/>
      <c r="F2" s="99"/>
      <c r="G2" s="99"/>
      <c r="H2" s="99"/>
      <c r="I2" s="99"/>
      <c r="J2" s="99"/>
      <c r="K2" s="99"/>
    </row>
    <row r="3" customFormat="false" ht="18" hidden="false" customHeight="false" outlineLevel="0" collapsed="false">
      <c r="A3" s="98" t="s">
        <v>107</v>
      </c>
      <c r="B3" s="98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2.75" hidden="false" customHeight="false" outlineLevel="0" collapsed="false">
      <c r="C4" s="99"/>
      <c r="D4" s="99"/>
      <c r="E4" s="99"/>
      <c r="F4" s="99"/>
      <c r="G4" s="99"/>
      <c r="H4" s="99"/>
      <c r="I4" s="99"/>
      <c r="J4" s="99"/>
      <c r="K4" s="99"/>
    </row>
    <row r="5" customFormat="false" ht="13.5" hidden="false" customHeight="false" outlineLevel="0" collapsed="false">
      <c r="C5" s="99"/>
      <c r="D5" s="99"/>
      <c r="E5" s="99"/>
      <c r="F5" s="99"/>
      <c r="G5" s="99"/>
      <c r="H5" s="99"/>
      <c r="I5" s="99"/>
      <c r="J5" s="99"/>
      <c r="K5" s="99"/>
    </row>
    <row r="6" customFormat="false" ht="12.75" hidden="false" customHeight="false" outlineLevel="0" collapsed="false">
      <c r="A6" s="100" t="s">
        <v>62</v>
      </c>
      <c r="B6" s="101" t="s">
        <v>108</v>
      </c>
      <c r="C6" s="102" t="s">
        <v>109</v>
      </c>
      <c r="D6" s="102" t="n">
        <v>10</v>
      </c>
      <c r="E6" s="102" t="n">
        <v>9</v>
      </c>
      <c r="F6" s="102" t="n">
        <v>8</v>
      </c>
      <c r="G6" s="102" t="n">
        <v>7</v>
      </c>
      <c r="H6" s="102" t="n">
        <v>0</v>
      </c>
      <c r="I6" s="102" t="s">
        <v>110</v>
      </c>
      <c r="J6" s="102" t="s">
        <v>69</v>
      </c>
      <c r="K6" s="103" t="s">
        <v>111</v>
      </c>
    </row>
    <row r="7" customFormat="false" ht="12.75" hidden="false" customHeight="false" outlineLevel="0" collapsed="false">
      <c r="A7" s="104" t="s">
        <v>14</v>
      </c>
      <c r="B7" s="105" t="s">
        <v>71</v>
      </c>
      <c r="C7" s="106" t="n">
        <v>29</v>
      </c>
      <c r="D7" s="107" t="n">
        <v>11</v>
      </c>
      <c r="E7" s="107" t="n">
        <v>15</v>
      </c>
      <c r="F7" s="107" t="n">
        <v>5</v>
      </c>
      <c r="G7" s="106"/>
      <c r="H7" s="106"/>
      <c r="I7" s="106"/>
      <c r="J7" s="108" t="n">
        <f aca="false">$C7*10+$D7*10+$E7*9+$F7*8+$G7*7-$I7*10</f>
        <v>575</v>
      </c>
      <c r="K7" s="109" t="n">
        <f aca="false">SUM(C7:I7)</f>
        <v>60</v>
      </c>
    </row>
    <row r="8" customFormat="false" ht="12.75" hidden="false" customHeight="false" outlineLevel="0" collapsed="false">
      <c r="A8" s="104" t="s">
        <v>17</v>
      </c>
      <c r="B8" s="105" t="s">
        <v>71</v>
      </c>
      <c r="C8" s="106" t="n">
        <v>15</v>
      </c>
      <c r="D8" s="107" t="n">
        <v>25</v>
      </c>
      <c r="E8" s="107" t="n">
        <v>13</v>
      </c>
      <c r="F8" s="107" t="n">
        <v>4</v>
      </c>
      <c r="G8" s="107" t="n">
        <v>3</v>
      </c>
      <c r="H8" s="107"/>
      <c r="I8" s="106"/>
      <c r="J8" s="108" t="n">
        <f aca="false">$C8*10+$D8*10+$E8*9+$F8*8+$G8*7-$I8*10</f>
        <v>570</v>
      </c>
      <c r="K8" s="109" t="n">
        <f aca="false">SUM(C8:I8)</f>
        <v>60</v>
      </c>
    </row>
    <row r="9" customFormat="false" ht="12.75" hidden="false" customHeight="false" outlineLevel="0" collapsed="false">
      <c r="A9" s="104" t="s">
        <v>11</v>
      </c>
      <c r="B9" s="105" t="s">
        <v>72</v>
      </c>
      <c r="C9" s="108" t="n">
        <v>11</v>
      </c>
      <c r="D9" s="108" t="n">
        <v>18</v>
      </c>
      <c r="E9" s="108" t="n">
        <v>27</v>
      </c>
      <c r="F9" s="108" t="n">
        <v>1</v>
      </c>
      <c r="G9" s="108" t="n">
        <v>3</v>
      </c>
      <c r="H9" s="108"/>
      <c r="I9" s="108"/>
      <c r="J9" s="108" t="n">
        <f aca="false">$C9*10+$D9*10+$E9*9+$F9*8+$G9*7-$I9*10</f>
        <v>562</v>
      </c>
      <c r="K9" s="109" t="n">
        <f aca="false">SUM(C9:I9)</f>
        <v>60</v>
      </c>
    </row>
    <row r="10" customFormat="false" ht="12.75" hidden="false" customHeight="false" outlineLevel="0" collapsed="false">
      <c r="A10" s="44" t="s">
        <v>49</v>
      </c>
      <c r="B10" s="38" t="s">
        <v>75</v>
      </c>
      <c r="C10" s="106" t="n">
        <v>6</v>
      </c>
      <c r="D10" s="107" t="n">
        <v>11</v>
      </c>
      <c r="E10" s="107" t="n">
        <v>16</v>
      </c>
      <c r="F10" s="107" t="n">
        <v>12</v>
      </c>
      <c r="G10" s="106" t="n">
        <v>12</v>
      </c>
      <c r="H10" s="106" t="n">
        <v>3</v>
      </c>
      <c r="I10" s="106"/>
      <c r="J10" s="108" t="n">
        <f aca="false">$C10*10+$D10*10+$E10*9+$F10*8+$G10*7-$I10*10</f>
        <v>494</v>
      </c>
      <c r="K10" s="109" t="n">
        <f aca="false">SUM(C10:I10)</f>
        <v>60</v>
      </c>
    </row>
    <row r="11" customFormat="false" ht="13.5" hidden="false" customHeight="false" outlineLevel="0" collapsed="false">
      <c r="A11" s="46" t="s">
        <v>16</v>
      </c>
      <c r="B11" s="48" t="s">
        <v>72</v>
      </c>
      <c r="C11" s="116" t="n">
        <v>5</v>
      </c>
      <c r="D11" s="116" t="n">
        <v>10</v>
      </c>
      <c r="E11" s="116" t="n">
        <v>20</v>
      </c>
      <c r="F11" s="116" t="n">
        <v>9</v>
      </c>
      <c r="G11" s="116" t="n">
        <v>7</v>
      </c>
      <c r="H11" s="116" t="n">
        <v>9</v>
      </c>
      <c r="I11" s="116"/>
      <c r="J11" s="118" t="n">
        <f aca="false">$C11*10+$D11*10+$E11*9+$F11*8+$G11*7-$I11*10</f>
        <v>451</v>
      </c>
      <c r="K11" s="119" t="n">
        <f aca="false">SUM(C11:I11)</f>
        <v>60</v>
      </c>
    </row>
    <row r="12" customFormat="false" ht="12.75" hidden="false" customHeight="false" outlineLevel="0" collapsed="false">
      <c r="J12" s="120"/>
      <c r="K12" s="120"/>
    </row>
    <row r="13" customFormat="false" ht="12.75" hidden="false" customHeight="false" outlineLevel="0" collapsed="false">
      <c r="J13" s="120"/>
      <c r="K13" s="120"/>
    </row>
    <row r="14" customFormat="false" ht="18" hidden="false" customHeight="false" outlineLevel="0" collapsed="false">
      <c r="A14" s="98" t="s">
        <v>112</v>
      </c>
      <c r="B14" s="98"/>
      <c r="C14" s="99"/>
      <c r="D14" s="99"/>
      <c r="E14" s="99"/>
      <c r="F14" s="99"/>
      <c r="G14" s="99"/>
      <c r="H14" s="99"/>
      <c r="I14" s="99"/>
      <c r="J14" s="120"/>
      <c r="K14" s="120"/>
    </row>
    <row r="15" customFormat="false" ht="18.75" hidden="false" customHeight="false" outlineLevel="0" collapsed="false">
      <c r="A15" s="98"/>
      <c r="B15" s="98"/>
      <c r="C15" s="99"/>
      <c r="D15" s="99"/>
      <c r="E15" s="99"/>
      <c r="F15" s="99"/>
      <c r="G15" s="99"/>
      <c r="H15" s="99"/>
      <c r="I15" s="99"/>
      <c r="J15" s="120"/>
      <c r="K15" s="120"/>
    </row>
    <row r="16" customFormat="false" ht="12.75" hidden="false" customHeight="false" outlineLevel="0" collapsed="false">
      <c r="A16" s="100" t="s">
        <v>62</v>
      </c>
      <c r="B16" s="102" t="s">
        <v>108</v>
      </c>
      <c r="C16" s="102" t="s">
        <v>109</v>
      </c>
      <c r="D16" s="102" t="n">
        <v>10</v>
      </c>
      <c r="E16" s="102" t="n">
        <v>9</v>
      </c>
      <c r="F16" s="102" t="n">
        <v>8</v>
      </c>
      <c r="G16" s="102" t="n">
        <v>7</v>
      </c>
      <c r="H16" s="102" t="n">
        <v>0</v>
      </c>
      <c r="I16" s="102" t="s">
        <v>110</v>
      </c>
      <c r="J16" s="102" t="s">
        <v>69</v>
      </c>
      <c r="K16" s="103" t="s">
        <v>111</v>
      </c>
    </row>
    <row r="17" customFormat="false" ht="12.75" hidden="false" customHeight="false" outlineLevel="0" collapsed="false">
      <c r="A17" s="121" t="s">
        <v>24</v>
      </c>
      <c r="B17" s="122" t="s">
        <v>70</v>
      </c>
      <c r="C17" s="122" t="n">
        <v>25</v>
      </c>
      <c r="D17" s="123" t="n">
        <v>23</v>
      </c>
      <c r="E17" s="123" t="n">
        <v>11</v>
      </c>
      <c r="F17" s="106" t="n">
        <v>1</v>
      </c>
      <c r="G17" s="106"/>
      <c r="H17" s="106"/>
      <c r="I17" s="106"/>
      <c r="J17" s="124" t="n">
        <f aca="false">$C17*10+$D17*10+$E17*9+$F17*8+$G17*7-$I17*10</f>
        <v>587</v>
      </c>
      <c r="K17" s="125" t="n">
        <f aca="false">SUM(C17:I17)</f>
        <v>60</v>
      </c>
    </row>
    <row r="18" customFormat="false" ht="12.75" hidden="false" customHeight="false" outlineLevel="0" collapsed="false">
      <c r="A18" s="126" t="s">
        <v>14</v>
      </c>
      <c r="B18" s="127" t="s">
        <v>71</v>
      </c>
      <c r="C18" s="127" t="n">
        <v>25</v>
      </c>
      <c r="D18" s="127" t="n">
        <v>16</v>
      </c>
      <c r="E18" s="127" t="n">
        <v>16</v>
      </c>
      <c r="F18" s="127" t="n">
        <v>3</v>
      </c>
      <c r="G18" s="127"/>
      <c r="H18" s="127"/>
      <c r="I18" s="127"/>
      <c r="J18" s="124" t="n">
        <f aca="false">$C18*10+$D18*10+$E18*9+$F18*8+$G18*7-$I18*10</f>
        <v>578</v>
      </c>
      <c r="K18" s="125" t="n">
        <f aca="false">SUM(C18:I18)</f>
        <v>60</v>
      </c>
    </row>
    <row r="19" customFormat="false" ht="12.75" hidden="false" customHeight="false" outlineLevel="0" collapsed="false">
      <c r="A19" s="121" t="s">
        <v>74</v>
      </c>
      <c r="B19" s="122" t="s">
        <v>113</v>
      </c>
      <c r="C19" s="122" t="n">
        <v>23</v>
      </c>
      <c r="D19" s="123" t="n">
        <v>11</v>
      </c>
      <c r="E19" s="123" t="n">
        <v>20</v>
      </c>
      <c r="F19" s="127" t="n">
        <v>6</v>
      </c>
      <c r="G19" s="127"/>
      <c r="H19" s="127"/>
      <c r="I19" s="127"/>
      <c r="J19" s="124" t="n">
        <f aca="false">$C19*10+$D19*10+$E19*9+$F19*8+$G19*7-$I19*10</f>
        <v>568</v>
      </c>
      <c r="K19" s="125" t="n">
        <f aca="false">SUM(C19:I19)</f>
        <v>60</v>
      </c>
    </row>
    <row r="20" customFormat="false" ht="12.75" hidden="false" customHeight="false" outlineLevel="0" collapsed="false">
      <c r="A20" s="121" t="s">
        <v>11</v>
      </c>
      <c r="B20" s="122" t="s">
        <v>72</v>
      </c>
      <c r="C20" s="122" t="n">
        <v>10</v>
      </c>
      <c r="D20" s="123" t="n">
        <v>20</v>
      </c>
      <c r="E20" s="123" t="n">
        <v>21</v>
      </c>
      <c r="F20" s="127" t="n">
        <v>8</v>
      </c>
      <c r="G20" s="127" t="n">
        <v>1</v>
      </c>
      <c r="H20" s="127"/>
      <c r="I20" s="127"/>
      <c r="J20" s="124" t="n">
        <f aca="false">$C20*10+$D20*10+$E20*9+$F20*8+$G20*7-$I20*10</f>
        <v>560</v>
      </c>
      <c r="K20" s="125" t="n">
        <f aca="false">SUM(C20:I20)</f>
        <v>60</v>
      </c>
    </row>
    <row r="21" customFormat="false" ht="12.75" hidden="false" customHeight="false" outlineLevel="0" collapsed="false">
      <c r="A21" s="128" t="s">
        <v>17</v>
      </c>
      <c r="B21" s="129" t="s">
        <v>71</v>
      </c>
      <c r="C21" s="124" t="n">
        <v>12</v>
      </c>
      <c r="D21" s="124" t="n">
        <v>20</v>
      </c>
      <c r="E21" s="124" t="n">
        <v>16</v>
      </c>
      <c r="F21" s="124" t="n">
        <v>10</v>
      </c>
      <c r="G21" s="124" t="n">
        <v>1</v>
      </c>
      <c r="H21" s="124" t="n">
        <v>1</v>
      </c>
      <c r="I21" s="124"/>
      <c r="J21" s="124" t="n">
        <f aca="false">$C21*10+$D21*10+$E21*9+$F21*8+$G21*7-$I21*10</f>
        <v>551</v>
      </c>
      <c r="K21" s="125" t="n">
        <f aca="false">SUM(C21:I21)</f>
        <v>60</v>
      </c>
    </row>
    <row r="22" customFormat="false" ht="12.75" hidden="false" customHeight="false" outlineLevel="0" collapsed="false">
      <c r="A22" s="126" t="s">
        <v>16</v>
      </c>
      <c r="B22" s="127" t="s">
        <v>72</v>
      </c>
      <c r="C22" s="127" t="n">
        <v>14</v>
      </c>
      <c r="D22" s="123" t="n">
        <v>7</v>
      </c>
      <c r="E22" s="123" t="n">
        <v>21</v>
      </c>
      <c r="F22" s="127" t="n">
        <v>8</v>
      </c>
      <c r="G22" s="127" t="n">
        <v>3</v>
      </c>
      <c r="H22" s="127" t="n">
        <v>7</v>
      </c>
      <c r="I22" s="127"/>
      <c r="J22" s="124" t="n">
        <f aca="false">$C22*10+$D22*10+$E22*9+$F22*8+$G22*7-$I22*10</f>
        <v>484</v>
      </c>
      <c r="K22" s="125" t="n">
        <f aca="false">SUM(C22:I22)</f>
        <v>60</v>
      </c>
    </row>
    <row r="23" customFormat="false" ht="13.5" hidden="false" customHeight="false" outlineLevel="0" collapsed="false">
      <c r="A23" s="139" t="s">
        <v>49</v>
      </c>
      <c r="B23" s="140" t="s">
        <v>75</v>
      </c>
      <c r="C23" s="140" t="n">
        <v>5</v>
      </c>
      <c r="D23" s="132" t="n">
        <v>15</v>
      </c>
      <c r="E23" s="132" t="n">
        <v>17</v>
      </c>
      <c r="F23" s="140" t="n">
        <v>10</v>
      </c>
      <c r="G23" s="131" t="n">
        <v>6</v>
      </c>
      <c r="H23" s="131" t="n">
        <v>7</v>
      </c>
      <c r="I23" s="131"/>
      <c r="J23" s="133" t="n">
        <f aca="false">$C23*10+$D23*10+$E23*9+$F23*8+$G23*7-$I23*10</f>
        <v>475</v>
      </c>
      <c r="K23" s="134" t="n">
        <f aca="false">SUM(C23:I23)</f>
        <v>60</v>
      </c>
    </row>
    <row r="26" customFormat="false" ht="18" hidden="false" customHeight="false" outlineLevel="0" collapsed="false">
      <c r="A26" s="98" t="s">
        <v>114</v>
      </c>
      <c r="B26" s="98"/>
      <c r="C26" s="99"/>
      <c r="D26" s="99"/>
      <c r="E26" s="99"/>
      <c r="F26" s="99"/>
      <c r="G26" s="99"/>
      <c r="H26" s="99"/>
      <c r="I26" s="99"/>
      <c r="J26" s="120"/>
      <c r="K26" s="120"/>
    </row>
    <row r="27" customFormat="false" ht="18.75" hidden="false" customHeight="false" outlineLevel="0" collapsed="false">
      <c r="A27" s="98"/>
      <c r="B27" s="98"/>
      <c r="C27" s="99"/>
      <c r="D27" s="99"/>
      <c r="E27" s="99"/>
      <c r="F27" s="99"/>
      <c r="G27" s="99"/>
      <c r="H27" s="99"/>
      <c r="I27" s="99"/>
      <c r="J27" s="120"/>
      <c r="K27" s="120"/>
      <c r="L27" s="135"/>
    </row>
    <row r="28" customFormat="false" ht="12.75" hidden="false" customHeight="false" outlineLevel="0" collapsed="false">
      <c r="A28" s="100" t="s">
        <v>62</v>
      </c>
      <c r="B28" s="102" t="s">
        <v>108</v>
      </c>
      <c r="C28" s="102" t="s">
        <v>109</v>
      </c>
      <c r="D28" s="102" t="n">
        <v>10</v>
      </c>
      <c r="E28" s="102" t="n">
        <v>9</v>
      </c>
      <c r="F28" s="102" t="n">
        <v>8</v>
      </c>
      <c r="G28" s="102" t="n">
        <v>7</v>
      </c>
      <c r="H28" s="102" t="n">
        <v>0</v>
      </c>
      <c r="I28" s="102" t="s">
        <v>110</v>
      </c>
      <c r="J28" s="102" t="s">
        <v>69</v>
      </c>
      <c r="K28" s="103" t="s">
        <v>111</v>
      </c>
      <c r="L28" s="135"/>
    </row>
    <row r="29" customFormat="false" ht="12.75" hidden="false" customHeight="false" outlineLevel="0" collapsed="false">
      <c r="A29" s="126" t="s">
        <v>14</v>
      </c>
      <c r="B29" s="127" t="s">
        <v>71</v>
      </c>
      <c r="C29" s="122" t="n">
        <v>32</v>
      </c>
      <c r="D29" s="123" t="n">
        <v>17</v>
      </c>
      <c r="E29" s="123" t="n">
        <v>8</v>
      </c>
      <c r="F29" s="127" t="n">
        <v>3</v>
      </c>
      <c r="G29" s="127"/>
      <c r="H29" s="127"/>
      <c r="I29" s="127"/>
      <c r="J29" s="124" t="n">
        <f aca="false">$C29*10+$D29*10+$E29*9+$F29*8+$G29*7-$I29*10</f>
        <v>586</v>
      </c>
      <c r="K29" s="125" t="n">
        <f aca="false">SUM(C29:I29)</f>
        <v>60</v>
      </c>
      <c r="L29" s="135"/>
    </row>
    <row r="30" customFormat="false" ht="12.75" hidden="false" customHeight="false" outlineLevel="0" collapsed="false">
      <c r="A30" s="121" t="s">
        <v>17</v>
      </c>
      <c r="B30" s="122" t="s">
        <v>71</v>
      </c>
      <c r="C30" s="122" t="n">
        <v>22</v>
      </c>
      <c r="D30" s="123" t="n">
        <v>17</v>
      </c>
      <c r="E30" s="123" t="n">
        <v>17</v>
      </c>
      <c r="F30" s="127" t="n">
        <v>3</v>
      </c>
      <c r="G30" s="127" t="n">
        <v>1</v>
      </c>
      <c r="H30" s="127"/>
      <c r="I30" s="127"/>
      <c r="J30" s="124" t="n">
        <f aca="false">$C30*10+$D30*10+$E30*9+$F30*8+$G30*7-$I30*10</f>
        <v>574</v>
      </c>
      <c r="K30" s="125" t="n">
        <f aca="false">SUM(C30:I30)</f>
        <v>60</v>
      </c>
      <c r="L30" s="135"/>
    </row>
    <row r="31" customFormat="false" ht="12.75" hidden="false" customHeight="false" outlineLevel="0" collapsed="false">
      <c r="A31" s="128" t="s">
        <v>11</v>
      </c>
      <c r="B31" s="129" t="s">
        <v>72</v>
      </c>
      <c r="C31" s="124" t="n">
        <v>18</v>
      </c>
      <c r="D31" s="124" t="n">
        <v>14</v>
      </c>
      <c r="E31" s="124" t="n">
        <v>20</v>
      </c>
      <c r="F31" s="124" t="n">
        <v>7</v>
      </c>
      <c r="G31" s="124" t="n">
        <v>1</v>
      </c>
      <c r="H31" s="124"/>
      <c r="I31" s="124"/>
      <c r="J31" s="124" t="n">
        <f aca="false">$C31*10+$D31*10+$E31*9+$F31*8+$G31*7-$I31*10</f>
        <v>563</v>
      </c>
      <c r="K31" s="125" t="n">
        <f aca="false">SUM(C31:I31)</f>
        <v>60</v>
      </c>
      <c r="L31" s="135"/>
    </row>
    <row r="32" customFormat="false" ht="12.75" hidden="false" customHeight="false" outlineLevel="0" collapsed="false">
      <c r="A32" s="121" t="s">
        <v>24</v>
      </c>
      <c r="B32" s="122" t="s">
        <v>120</v>
      </c>
      <c r="C32" s="106" t="n">
        <v>18</v>
      </c>
      <c r="D32" s="106" t="n">
        <v>11</v>
      </c>
      <c r="E32" s="106" t="n">
        <v>19</v>
      </c>
      <c r="F32" s="106" t="n">
        <v>11</v>
      </c>
      <c r="G32" s="127" t="n">
        <v>1</v>
      </c>
      <c r="H32" s="127"/>
      <c r="I32" s="127"/>
      <c r="J32" s="124" t="n">
        <f aca="false">$C32*10+$D32*10+$E32*9+$F32*8+$G32*7-$I32*10</f>
        <v>556</v>
      </c>
      <c r="K32" s="125" t="n">
        <f aca="false">SUM(C32:I32)</f>
        <v>60</v>
      </c>
      <c r="L32" s="135"/>
    </row>
    <row r="33" customFormat="false" ht="13.5" hidden="false" customHeight="false" outlineLevel="0" collapsed="false">
      <c r="A33" s="139" t="s">
        <v>49</v>
      </c>
      <c r="B33" s="140" t="s">
        <v>75</v>
      </c>
      <c r="C33" s="140" t="n">
        <v>12</v>
      </c>
      <c r="D33" s="132" t="n">
        <v>18</v>
      </c>
      <c r="E33" s="132" t="n">
        <v>10</v>
      </c>
      <c r="F33" s="140" t="n">
        <v>9</v>
      </c>
      <c r="G33" s="131" t="n">
        <v>5</v>
      </c>
      <c r="H33" s="131" t="n">
        <v>6</v>
      </c>
      <c r="I33" s="131"/>
      <c r="J33" s="133" t="n">
        <f aca="false">$C33*10+$D33*10+$E33*9+$F33*8+$G33*7-$I33*10</f>
        <v>497</v>
      </c>
      <c r="K33" s="134" t="n">
        <f aca="false">SUM(C33:I3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56"/>
    <col collapsed="false" customWidth="true" hidden="false" outlineLevel="0" max="7" min="3" style="0" width="2.99"/>
    <col collapsed="false" customWidth="true" hidden="false" outlineLevel="0" max="8" min="8" style="0" width="1.99"/>
    <col collapsed="false" customWidth="true" hidden="false" outlineLevel="0" max="9" min="9" style="0" width="3.56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98" t="s">
        <v>100</v>
      </c>
      <c r="B1" s="98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false" outlineLevel="0" collapsed="false">
      <c r="C2" s="99"/>
      <c r="D2" s="99"/>
      <c r="E2" s="99"/>
      <c r="F2" s="99"/>
      <c r="G2" s="99"/>
      <c r="H2" s="99"/>
      <c r="I2" s="99"/>
      <c r="J2" s="99"/>
      <c r="K2" s="99"/>
    </row>
    <row r="3" customFormat="false" ht="18" hidden="false" customHeight="false" outlineLevel="0" collapsed="false">
      <c r="A3" s="98" t="s">
        <v>107</v>
      </c>
      <c r="B3" s="98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2.75" hidden="false" customHeight="false" outlineLevel="0" collapsed="false">
      <c r="C4" s="99"/>
      <c r="D4" s="99"/>
      <c r="E4" s="99"/>
      <c r="F4" s="99"/>
      <c r="G4" s="99"/>
      <c r="H4" s="99"/>
      <c r="I4" s="99"/>
      <c r="J4" s="99"/>
      <c r="K4" s="99"/>
    </row>
    <row r="5" customFormat="false" ht="13.5" hidden="false" customHeight="false" outlineLevel="0" collapsed="false">
      <c r="C5" s="99"/>
      <c r="D5" s="99"/>
      <c r="E5" s="99"/>
      <c r="F5" s="99"/>
      <c r="G5" s="99"/>
      <c r="H5" s="99"/>
      <c r="I5" s="99"/>
      <c r="J5" s="99"/>
      <c r="K5" s="99"/>
    </row>
    <row r="6" customFormat="false" ht="12.75" hidden="false" customHeight="false" outlineLevel="0" collapsed="false">
      <c r="A6" s="100" t="s">
        <v>62</v>
      </c>
      <c r="B6" s="101" t="s">
        <v>108</v>
      </c>
      <c r="C6" s="102" t="s">
        <v>109</v>
      </c>
      <c r="D6" s="102" t="n">
        <v>10</v>
      </c>
      <c r="E6" s="102" t="n">
        <v>9</v>
      </c>
      <c r="F6" s="102" t="n">
        <v>8</v>
      </c>
      <c r="G6" s="102" t="n">
        <v>7</v>
      </c>
      <c r="H6" s="102" t="n">
        <v>0</v>
      </c>
      <c r="I6" s="102" t="s">
        <v>110</v>
      </c>
      <c r="J6" s="102" t="s">
        <v>69</v>
      </c>
      <c r="K6" s="103" t="s">
        <v>111</v>
      </c>
    </row>
    <row r="7" customFormat="false" ht="12.75" hidden="false" customHeight="false" outlineLevel="0" collapsed="false">
      <c r="A7" s="104" t="s">
        <v>47</v>
      </c>
      <c r="B7" s="105" t="s">
        <v>96</v>
      </c>
      <c r="C7" s="106" t="n">
        <v>31</v>
      </c>
      <c r="D7" s="107" t="n">
        <v>15</v>
      </c>
      <c r="E7" s="107" t="n">
        <v>13</v>
      </c>
      <c r="F7" s="107" t="n">
        <v>1</v>
      </c>
      <c r="G7" s="107"/>
      <c r="H7" s="107"/>
      <c r="I7" s="106"/>
      <c r="J7" s="108" t="n">
        <f aca="false">$C7*10+$D7*10+$E7*9+$F7*8+$G7*7-$I7*10</f>
        <v>585</v>
      </c>
      <c r="K7" s="109" t="n">
        <f aca="false">SUM(C7:I7)</f>
        <v>60</v>
      </c>
    </row>
    <row r="8" customFormat="false" ht="12.75" hidden="false" customHeight="false" outlineLevel="0" collapsed="false">
      <c r="A8" s="104" t="s">
        <v>35</v>
      </c>
      <c r="B8" s="105" t="s">
        <v>70</v>
      </c>
      <c r="C8" s="106" t="n">
        <v>22</v>
      </c>
      <c r="D8" s="107" t="n">
        <v>20</v>
      </c>
      <c r="E8" s="107" t="n">
        <v>16</v>
      </c>
      <c r="F8" s="107" t="n">
        <v>2</v>
      </c>
      <c r="G8" s="107"/>
      <c r="H8" s="107"/>
      <c r="I8" s="106"/>
      <c r="J8" s="108" t="n">
        <f aca="false">$C8*10+$D8*10+$E8*9+$F8*8+$G8*7-$I8*10</f>
        <v>580</v>
      </c>
      <c r="K8" s="109" t="n">
        <f aca="false">SUM(C8:I8)</f>
        <v>60</v>
      </c>
    </row>
    <row r="9" customFormat="false" ht="12.75" hidden="false" customHeight="false" outlineLevel="0" collapsed="false">
      <c r="A9" s="104" t="s">
        <v>14</v>
      </c>
      <c r="B9" s="105" t="s">
        <v>71</v>
      </c>
      <c r="C9" s="106" t="n">
        <v>25</v>
      </c>
      <c r="D9" s="107" t="n">
        <v>18</v>
      </c>
      <c r="E9" s="107" t="n">
        <v>13</v>
      </c>
      <c r="F9" s="107" t="n">
        <v>4</v>
      </c>
      <c r="G9" s="107"/>
      <c r="H9" s="107"/>
      <c r="I9" s="106"/>
      <c r="J9" s="108" t="n">
        <f aca="false">$C9*10+$D9*10+$E9*9+$F9*8+$G9*7-$I9*10</f>
        <v>579</v>
      </c>
      <c r="K9" s="109" t="n">
        <f aca="false">SUM(C9:I9)</f>
        <v>60</v>
      </c>
    </row>
    <row r="10" customFormat="false" ht="12.75" hidden="false" customHeight="false" outlineLevel="0" collapsed="false">
      <c r="A10" s="104" t="s">
        <v>37</v>
      </c>
      <c r="B10" s="105" t="s">
        <v>96</v>
      </c>
      <c r="C10" s="106" t="n">
        <v>28</v>
      </c>
      <c r="D10" s="107" t="n">
        <v>12</v>
      </c>
      <c r="E10" s="107" t="n">
        <v>18</v>
      </c>
      <c r="F10" s="107" t="n">
        <v>1</v>
      </c>
      <c r="G10" s="107" t="n">
        <v>1</v>
      </c>
      <c r="H10" s="107"/>
      <c r="I10" s="106"/>
      <c r="J10" s="108" t="n">
        <f aca="false">$C10*10+$D10*10+$E10*9+$F10*8+$G10*7-$I10*10</f>
        <v>577</v>
      </c>
      <c r="K10" s="109" t="n">
        <f aca="false">SUM(C10:I10)</f>
        <v>60</v>
      </c>
    </row>
    <row r="11" customFormat="false" ht="12.75" hidden="false" customHeight="false" outlineLevel="0" collapsed="false">
      <c r="A11" s="44" t="s">
        <v>58</v>
      </c>
      <c r="B11" s="38" t="s">
        <v>103</v>
      </c>
      <c r="C11" s="106" t="n">
        <v>16</v>
      </c>
      <c r="D11" s="106" t="n">
        <v>20</v>
      </c>
      <c r="E11" s="106" t="n">
        <v>21</v>
      </c>
      <c r="F11" s="106" t="n">
        <v>2</v>
      </c>
      <c r="G11" s="106" t="n">
        <v>1</v>
      </c>
      <c r="H11" s="106"/>
      <c r="I11" s="106"/>
      <c r="J11" s="108" t="n">
        <f aca="false">$C11*10+$D11*10+$E11*9+$F11*8+$G11*7-$I11*10</f>
        <v>572</v>
      </c>
      <c r="K11" s="109" t="n">
        <f aca="false">SUM(C11:I11)</f>
        <v>60</v>
      </c>
    </row>
    <row r="12" customFormat="false" ht="12.75" hidden="false" customHeight="false" outlineLevel="0" collapsed="false">
      <c r="A12" s="104" t="s">
        <v>15</v>
      </c>
      <c r="B12" s="105" t="s">
        <v>72</v>
      </c>
      <c r="C12" s="106" t="n">
        <v>20</v>
      </c>
      <c r="D12" s="107" t="n">
        <v>18</v>
      </c>
      <c r="E12" s="107" t="n">
        <v>16</v>
      </c>
      <c r="F12" s="107" t="n">
        <v>6</v>
      </c>
      <c r="G12" s="107"/>
      <c r="H12" s="107"/>
      <c r="I12" s="106"/>
      <c r="J12" s="108" t="n">
        <f aca="false">$C12*10+$D12*10+$E12*9+$F12*8+$G12*7-$I12*10</f>
        <v>572</v>
      </c>
      <c r="K12" s="109" t="n">
        <f aca="false">SUM(C12:I12)</f>
        <v>60</v>
      </c>
    </row>
    <row r="13" customFormat="false" ht="12.75" hidden="false" customHeight="false" outlineLevel="0" collapsed="false">
      <c r="A13" s="44" t="s">
        <v>46</v>
      </c>
      <c r="B13" s="38" t="s">
        <v>86</v>
      </c>
      <c r="C13" s="127" t="n">
        <v>19</v>
      </c>
      <c r="D13" s="123" t="n">
        <v>18</v>
      </c>
      <c r="E13" s="123" t="n">
        <v>18</v>
      </c>
      <c r="F13" s="127" t="n">
        <v>4</v>
      </c>
      <c r="G13" s="127" t="n">
        <v>1</v>
      </c>
      <c r="H13" s="106"/>
      <c r="I13" s="106"/>
      <c r="J13" s="108" t="n">
        <f aca="false">$C13*10+$D13*10+$E13*9+$F13*8+$G13*7-$I13*10</f>
        <v>571</v>
      </c>
      <c r="K13" s="109" t="n">
        <f aca="false">SUM(C13:I13)</f>
        <v>60</v>
      </c>
    </row>
    <row r="14" customFormat="false" ht="12.75" hidden="false" customHeight="false" outlineLevel="0" collapsed="false">
      <c r="A14" s="104" t="s">
        <v>11</v>
      </c>
      <c r="B14" s="105" t="s">
        <v>72</v>
      </c>
      <c r="C14" s="106" t="n">
        <v>17</v>
      </c>
      <c r="D14" s="107" t="n">
        <v>17</v>
      </c>
      <c r="E14" s="107" t="n">
        <v>22</v>
      </c>
      <c r="F14" s="107" t="n">
        <v>4</v>
      </c>
      <c r="G14" s="106"/>
      <c r="H14" s="106"/>
      <c r="I14" s="106"/>
      <c r="J14" s="108" t="n">
        <f aca="false">$C14*10+$D14*10+$E14*9+$F14*8+$G14*7-$I14*10</f>
        <v>570</v>
      </c>
      <c r="K14" s="109" t="n">
        <f aca="false">SUM(C14:I14)</f>
        <v>60</v>
      </c>
    </row>
    <row r="15" customFormat="false" ht="12.75" hidden="false" customHeight="false" outlineLevel="0" collapsed="false">
      <c r="A15" s="104" t="s">
        <v>33</v>
      </c>
      <c r="B15" s="105" t="s">
        <v>81</v>
      </c>
      <c r="C15" s="106" t="n">
        <v>24</v>
      </c>
      <c r="D15" s="107" t="n">
        <v>16</v>
      </c>
      <c r="E15" s="107" t="n">
        <v>12</v>
      </c>
      <c r="F15" s="107" t="n">
        <v>6</v>
      </c>
      <c r="G15" s="107" t="n">
        <v>2</v>
      </c>
      <c r="H15" s="107"/>
      <c r="I15" s="106"/>
      <c r="J15" s="108" t="n">
        <f aca="false">$C15*10+$D15*10+$E15*9+$F15*8+$G15*7-$I15*10</f>
        <v>570</v>
      </c>
      <c r="K15" s="109" t="n">
        <f aca="false">SUM(C15:I15)</f>
        <v>60</v>
      </c>
    </row>
    <row r="16" customFormat="false" ht="12.75" hidden="false" customHeight="false" outlineLevel="0" collapsed="false">
      <c r="A16" s="110" t="s">
        <v>17</v>
      </c>
      <c r="B16" s="105" t="s">
        <v>71</v>
      </c>
      <c r="C16" s="106" t="n">
        <v>28</v>
      </c>
      <c r="D16" s="107" t="n">
        <v>15</v>
      </c>
      <c r="E16" s="107" t="n">
        <v>12</v>
      </c>
      <c r="F16" s="107" t="n">
        <v>4</v>
      </c>
      <c r="G16" s="107"/>
      <c r="H16" s="112" t="n">
        <v>1</v>
      </c>
      <c r="I16" s="111"/>
      <c r="J16" s="108" t="n">
        <f aca="false">$C16*10+$D16*10+$E16*9+$F16*8+$G16*7-$I16*10</f>
        <v>570</v>
      </c>
      <c r="K16" s="109" t="n">
        <f aca="false">SUM(C16:I16)</f>
        <v>60</v>
      </c>
    </row>
    <row r="17" customFormat="false" ht="12.75" hidden="false" customHeight="false" outlineLevel="0" collapsed="false">
      <c r="A17" s="110" t="s">
        <v>105</v>
      </c>
      <c r="B17" s="105" t="s">
        <v>75</v>
      </c>
      <c r="C17" s="113" t="n">
        <v>11</v>
      </c>
      <c r="D17" s="113" t="n">
        <v>12</v>
      </c>
      <c r="E17" s="113" t="n">
        <v>17</v>
      </c>
      <c r="F17" s="113" t="n">
        <v>11</v>
      </c>
      <c r="G17" s="113" t="n">
        <v>5</v>
      </c>
      <c r="H17" s="113" t="n">
        <v>4</v>
      </c>
      <c r="I17" s="113"/>
      <c r="J17" s="108" t="n">
        <f aca="false">$C17*10+$D17*10+$E17*9+$F17*8+$G17*7-$I17*10</f>
        <v>506</v>
      </c>
      <c r="K17" s="109" t="n">
        <f aca="false">SUM(C17:I17)</f>
        <v>60</v>
      </c>
    </row>
    <row r="18" customFormat="false" ht="13.5" hidden="false" customHeight="false" outlineLevel="0" collapsed="false">
      <c r="A18" s="115" t="s">
        <v>16</v>
      </c>
      <c r="B18" s="143" t="s">
        <v>72</v>
      </c>
      <c r="C18" s="116" t="n">
        <v>7</v>
      </c>
      <c r="D18" s="117" t="n">
        <v>12</v>
      </c>
      <c r="E18" s="117" t="n">
        <v>15</v>
      </c>
      <c r="F18" s="117" t="n">
        <v>12</v>
      </c>
      <c r="G18" s="117" t="n">
        <v>11</v>
      </c>
      <c r="H18" s="117" t="n">
        <v>3</v>
      </c>
      <c r="I18" s="116"/>
      <c r="J18" s="118" t="n">
        <f aca="false">$C18*10+$D18*10+$E18*9+$F18*8+$G18*7-$I18*10</f>
        <v>498</v>
      </c>
      <c r="K18" s="119" t="n">
        <f aca="false">SUM(C18:I18)</f>
        <v>60</v>
      </c>
    </row>
    <row r="19" customFormat="false" ht="12.75" hidden="false" customHeight="false" outlineLevel="0" collapsed="false">
      <c r="J19" s="120"/>
      <c r="K19" s="120"/>
    </row>
    <row r="20" customFormat="false" ht="12.75" hidden="false" customHeight="false" outlineLevel="0" collapsed="false">
      <c r="J20" s="120"/>
      <c r="K20" s="120"/>
    </row>
    <row r="21" customFormat="false" ht="18" hidden="false" customHeight="false" outlineLevel="0" collapsed="false">
      <c r="A21" s="98" t="s">
        <v>112</v>
      </c>
      <c r="B21" s="98"/>
      <c r="C21" s="99"/>
      <c r="D21" s="99"/>
      <c r="E21" s="99"/>
      <c r="F21" s="99"/>
      <c r="G21" s="99"/>
      <c r="H21" s="99"/>
      <c r="I21" s="99"/>
      <c r="J21" s="120"/>
      <c r="K21" s="120"/>
    </row>
    <row r="22" customFormat="false" ht="18.75" hidden="false" customHeight="false" outlineLevel="0" collapsed="false">
      <c r="A22" s="98"/>
      <c r="B22" s="98"/>
      <c r="C22" s="99"/>
      <c r="D22" s="99"/>
      <c r="E22" s="99"/>
      <c r="F22" s="99"/>
      <c r="G22" s="99"/>
      <c r="H22" s="99"/>
      <c r="I22" s="99"/>
      <c r="J22" s="120"/>
      <c r="K22" s="120"/>
    </row>
    <row r="23" customFormat="false" ht="12.75" hidden="false" customHeight="false" outlineLevel="0" collapsed="false">
      <c r="A23" s="100" t="s">
        <v>62</v>
      </c>
      <c r="B23" s="102" t="s">
        <v>108</v>
      </c>
      <c r="C23" s="102" t="s">
        <v>109</v>
      </c>
      <c r="D23" s="102" t="n">
        <v>10</v>
      </c>
      <c r="E23" s="102" t="n">
        <v>9</v>
      </c>
      <c r="F23" s="102" t="n">
        <v>8</v>
      </c>
      <c r="G23" s="102" t="n">
        <v>7</v>
      </c>
      <c r="H23" s="102" t="n">
        <v>0</v>
      </c>
      <c r="I23" s="102" t="s">
        <v>110</v>
      </c>
      <c r="J23" s="102" t="s">
        <v>69</v>
      </c>
      <c r="K23" s="103" t="s">
        <v>111</v>
      </c>
    </row>
    <row r="24" customFormat="false" ht="12.75" hidden="false" customHeight="false" outlineLevel="0" collapsed="false">
      <c r="A24" s="128" t="s">
        <v>15</v>
      </c>
      <c r="B24" s="129" t="s">
        <v>72</v>
      </c>
      <c r="C24" s="124" t="n">
        <v>23</v>
      </c>
      <c r="D24" s="124" t="n">
        <v>25</v>
      </c>
      <c r="E24" s="124" t="n">
        <v>11</v>
      </c>
      <c r="F24" s="124" t="n">
        <v>1</v>
      </c>
      <c r="G24" s="124"/>
      <c r="H24" s="124"/>
      <c r="I24" s="124"/>
      <c r="J24" s="124" t="n">
        <f aca="false">$C24*10+$D24*10+$E24*9+$F24*8+$G24*7-$I24*10</f>
        <v>587</v>
      </c>
      <c r="K24" s="125" t="n">
        <f aca="false">SUM(C24:I24)</f>
        <v>60</v>
      </c>
    </row>
    <row r="25" customFormat="false" ht="12.75" hidden="false" customHeight="false" outlineLevel="0" collapsed="false">
      <c r="A25" s="126" t="s">
        <v>14</v>
      </c>
      <c r="B25" s="127" t="s">
        <v>71</v>
      </c>
      <c r="C25" s="127" t="n">
        <v>28</v>
      </c>
      <c r="D25" s="123" t="n">
        <v>19</v>
      </c>
      <c r="E25" s="123" t="n">
        <v>11</v>
      </c>
      <c r="F25" s="127" t="n">
        <v>2</v>
      </c>
      <c r="G25" s="127"/>
      <c r="H25" s="127"/>
      <c r="I25" s="127"/>
      <c r="J25" s="124" t="n">
        <f aca="false">$C25*10+$D25*10+$E25*9+$F25*8+$G25*7-$I25*10</f>
        <v>585</v>
      </c>
      <c r="K25" s="125" t="n">
        <f aca="false">SUM(C25:I25)</f>
        <v>60</v>
      </c>
    </row>
    <row r="26" customFormat="false" ht="12.75" hidden="false" customHeight="false" outlineLevel="0" collapsed="false">
      <c r="A26" s="121" t="s">
        <v>21</v>
      </c>
      <c r="B26" s="122" t="s">
        <v>113</v>
      </c>
      <c r="C26" s="122" t="n">
        <v>28</v>
      </c>
      <c r="D26" s="123" t="n">
        <v>16</v>
      </c>
      <c r="E26" s="123" t="n">
        <v>13</v>
      </c>
      <c r="F26" s="122" t="n">
        <v>3</v>
      </c>
      <c r="G26" s="127"/>
      <c r="H26" s="127"/>
      <c r="I26" s="127"/>
      <c r="J26" s="124" t="n">
        <f aca="false">$C26*10+$D26*10+$E26*9+$F26*8+$G26*7-$I26*10</f>
        <v>581</v>
      </c>
      <c r="K26" s="125" t="n">
        <f aca="false">SUM(C26:I26)</f>
        <v>60</v>
      </c>
    </row>
    <row r="27" customFormat="false" ht="12.75" hidden="false" customHeight="false" outlineLevel="0" collapsed="false">
      <c r="A27" s="121" t="s">
        <v>35</v>
      </c>
      <c r="B27" s="122" t="s">
        <v>70</v>
      </c>
      <c r="C27" s="122" t="n">
        <v>24</v>
      </c>
      <c r="D27" s="123" t="n">
        <v>20</v>
      </c>
      <c r="E27" s="123" t="n">
        <v>12</v>
      </c>
      <c r="F27" s="122" t="n">
        <v>4</v>
      </c>
      <c r="G27" s="122"/>
      <c r="H27" s="106"/>
      <c r="I27" s="106"/>
      <c r="J27" s="124" t="n">
        <f aca="false">$C27*10+$D27*10+$E27*9+$F27*8+$G27*7-$I27*10</f>
        <v>580</v>
      </c>
      <c r="K27" s="125" t="n">
        <f aca="false">SUM(C27:I27)</f>
        <v>60</v>
      </c>
    </row>
    <row r="28" customFormat="false" ht="12.75" hidden="false" customHeight="false" outlineLevel="0" collapsed="false">
      <c r="A28" s="121" t="s">
        <v>47</v>
      </c>
      <c r="B28" s="122" t="s">
        <v>96</v>
      </c>
      <c r="C28" s="122" t="n">
        <v>27</v>
      </c>
      <c r="D28" s="123" t="n">
        <v>12</v>
      </c>
      <c r="E28" s="123" t="n">
        <v>17</v>
      </c>
      <c r="F28" s="122" t="n">
        <v>4</v>
      </c>
      <c r="G28" s="122"/>
      <c r="H28" s="106"/>
      <c r="I28" s="106"/>
      <c r="J28" s="124" t="n">
        <f aca="false">$C28*10+$D28*10+$E28*9+$F28*8+$G28*7-$I28*10</f>
        <v>575</v>
      </c>
      <c r="K28" s="125" t="n">
        <f aca="false">SUM(C28:I28)</f>
        <v>60</v>
      </c>
    </row>
    <row r="29" customFormat="false" ht="12.75" hidden="false" customHeight="false" outlineLevel="0" collapsed="false">
      <c r="A29" s="121" t="s">
        <v>37</v>
      </c>
      <c r="B29" s="122" t="s">
        <v>96</v>
      </c>
      <c r="C29" s="122" t="n">
        <v>22</v>
      </c>
      <c r="D29" s="123" t="n">
        <v>18</v>
      </c>
      <c r="E29" s="123" t="n">
        <v>15</v>
      </c>
      <c r="F29" s="122" t="n">
        <v>4</v>
      </c>
      <c r="G29" s="122" t="n">
        <v>1</v>
      </c>
      <c r="H29" s="122"/>
      <c r="I29" s="122"/>
      <c r="J29" s="124" t="n">
        <f aca="false">$C29*10+$D29*10+$E29*9+$F29*8+$G29*7-$I29*10</f>
        <v>574</v>
      </c>
      <c r="K29" s="125" t="n">
        <f aca="false">SUM(C29:I29)</f>
        <v>60</v>
      </c>
    </row>
    <row r="30" customFormat="false" ht="12.75" hidden="false" customHeight="false" outlineLevel="0" collapsed="false">
      <c r="A30" s="121" t="s">
        <v>58</v>
      </c>
      <c r="B30" s="122" t="s">
        <v>103</v>
      </c>
      <c r="C30" s="122" t="n">
        <v>21</v>
      </c>
      <c r="D30" s="123" t="n">
        <v>20</v>
      </c>
      <c r="E30" s="123" t="n">
        <v>14</v>
      </c>
      <c r="F30" s="127" t="n">
        <v>4</v>
      </c>
      <c r="G30" s="127"/>
      <c r="H30" s="127" t="n">
        <v>1</v>
      </c>
      <c r="I30" s="127"/>
      <c r="J30" s="124" t="n">
        <f aca="false">$C30*10+$D30*10+$E30*9+$F30*8+$G30*7-$I30*10</f>
        <v>568</v>
      </c>
      <c r="K30" s="125" t="n">
        <f aca="false">SUM(C30:I30)</f>
        <v>60</v>
      </c>
    </row>
    <row r="31" customFormat="false" ht="12.75" hidden="false" customHeight="false" outlineLevel="0" collapsed="false">
      <c r="A31" s="121" t="s">
        <v>17</v>
      </c>
      <c r="B31" s="122" t="s">
        <v>71</v>
      </c>
      <c r="C31" s="122" t="n">
        <v>20</v>
      </c>
      <c r="D31" s="123" t="n">
        <v>13</v>
      </c>
      <c r="E31" s="123" t="n">
        <v>23</v>
      </c>
      <c r="F31" s="127" t="n">
        <v>2</v>
      </c>
      <c r="G31" s="127" t="n">
        <v>2</v>
      </c>
      <c r="H31" s="127"/>
      <c r="I31" s="127"/>
      <c r="J31" s="124" t="n">
        <f aca="false">$C31*10+$D31*10+$E31*9+$F31*8+$G31*7-$I31*10</f>
        <v>567</v>
      </c>
      <c r="K31" s="125" t="n">
        <f aca="false">SUM(C31:I31)</f>
        <v>60</v>
      </c>
    </row>
    <row r="32" customFormat="false" ht="12.75" hidden="false" customHeight="false" outlineLevel="0" collapsed="false">
      <c r="A32" s="126" t="s">
        <v>11</v>
      </c>
      <c r="B32" s="127" t="s">
        <v>72</v>
      </c>
      <c r="C32" s="127" t="n">
        <v>13</v>
      </c>
      <c r="D32" s="123" t="n">
        <v>20</v>
      </c>
      <c r="E32" s="123" t="n">
        <v>17</v>
      </c>
      <c r="F32" s="127" t="n">
        <v>10</v>
      </c>
      <c r="G32" s="127"/>
      <c r="H32" s="127"/>
      <c r="I32" s="127"/>
      <c r="J32" s="124" t="n">
        <f aca="false">$C32*10+$D32*10+$E32*9+$F32*8+$G32*7-$I32*10</f>
        <v>563</v>
      </c>
      <c r="K32" s="125" t="n">
        <f aca="false">SUM(C32:I32)</f>
        <v>60</v>
      </c>
    </row>
    <row r="33" customFormat="false" ht="12.75" hidden="false" customHeight="false" outlineLevel="0" collapsed="false">
      <c r="A33" s="121" t="s">
        <v>40</v>
      </c>
      <c r="B33" s="122" t="s">
        <v>104</v>
      </c>
      <c r="C33" s="122" t="n">
        <v>12</v>
      </c>
      <c r="D33" s="123" t="n">
        <v>21</v>
      </c>
      <c r="E33" s="123" t="n">
        <v>24</v>
      </c>
      <c r="F33" s="106" t="n">
        <v>2</v>
      </c>
      <c r="G33" s="106"/>
      <c r="H33" s="106" t="n">
        <v>1</v>
      </c>
      <c r="I33" s="106"/>
      <c r="J33" s="124" t="n">
        <f aca="false">$C33*10+$D33*10+$E33*9+$F33*8+$G33*7-$I33*10</f>
        <v>562</v>
      </c>
      <c r="K33" s="125" t="n">
        <f aca="false">SUM(C33:I33)</f>
        <v>60</v>
      </c>
    </row>
    <row r="34" customFormat="false" ht="12.75" hidden="false" customHeight="false" outlineLevel="0" collapsed="false">
      <c r="A34" s="121" t="s">
        <v>46</v>
      </c>
      <c r="B34" s="122" t="s">
        <v>86</v>
      </c>
      <c r="C34" s="122" t="n">
        <v>15</v>
      </c>
      <c r="D34" s="123" t="n">
        <v>15</v>
      </c>
      <c r="E34" s="123" t="n">
        <v>24</v>
      </c>
      <c r="F34" s="122" t="n">
        <v>3</v>
      </c>
      <c r="G34" s="122" t="n">
        <v>3</v>
      </c>
      <c r="H34" s="106"/>
      <c r="I34" s="106"/>
      <c r="J34" s="124" t="n">
        <f aca="false">$C34*10+$D34*10+$E34*9+$F34*8+$G34*7-$I34*10</f>
        <v>561</v>
      </c>
      <c r="K34" s="125" t="n">
        <f aca="false">SUM(C34:I34)</f>
        <v>60</v>
      </c>
    </row>
    <row r="35" customFormat="false" ht="13.5" hidden="false" customHeight="false" outlineLevel="0" collapsed="false">
      <c r="A35" s="130" t="s">
        <v>105</v>
      </c>
      <c r="B35" s="131" t="s">
        <v>75</v>
      </c>
      <c r="C35" s="131" t="n">
        <v>11</v>
      </c>
      <c r="D35" s="131" t="n">
        <v>9</v>
      </c>
      <c r="E35" s="131" t="n">
        <v>20</v>
      </c>
      <c r="F35" s="131" t="n">
        <v>15</v>
      </c>
      <c r="G35" s="131" t="n">
        <v>5</v>
      </c>
      <c r="H35" s="131"/>
      <c r="I35" s="131"/>
      <c r="J35" s="133" t="n">
        <f aca="false">$C35*10+$D35*10+$E35*9+$F35*8+$G35*7-$I35*10</f>
        <v>535</v>
      </c>
      <c r="K35" s="134" t="n">
        <f aca="false">SUM(C35:I35)</f>
        <v>60</v>
      </c>
    </row>
    <row r="38" customFormat="false" ht="18" hidden="false" customHeight="false" outlineLevel="0" collapsed="false">
      <c r="A38" s="98" t="s">
        <v>114</v>
      </c>
      <c r="B38" s="98"/>
      <c r="C38" s="99"/>
      <c r="D38" s="99"/>
      <c r="E38" s="99"/>
      <c r="F38" s="99"/>
      <c r="G38" s="99"/>
      <c r="H38" s="99"/>
      <c r="I38" s="99"/>
      <c r="J38" s="120"/>
      <c r="K38" s="120"/>
    </row>
    <row r="39" customFormat="false" ht="18.75" hidden="false" customHeight="false" outlineLevel="0" collapsed="false">
      <c r="A39" s="98"/>
      <c r="B39" s="98"/>
      <c r="C39" s="99"/>
      <c r="D39" s="99"/>
      <c r="E39" s="99"/>
      <c r="F39" s="99"/>
      <c r="G39" s="99"/>
      <c r="H39" s="99"/>
      <c r="I39" s="99"/>
      <c r="J39" s="120"/>
      <c r="K39" s="120"/>
      <c r="L39" s="135"/>
    </row>
    <row r="40" customFormat="false" ht="12.75" hidden="false" customHeight="false" outlineLevel="0" collapsed="false">
      <c r="A40" s="100" t="s">
        <v>62</v>
      </c>
      <c r="B40" s="102" t="s">
        <v>108</v>
      </c>
      <c r="C40" s="102" t="s">
        <v>109</v>
      </c>
      <c r="D40" s="102" t="n">
        <v>10</v>
      </c>
      <c r="E40" s="102" t="n">
        <v>9</v>
      </c>
      <c r="F40" s="102" t="n">
        <v>8</v>
      </c>
      <c r="G40" s="102" t="n">
        <v>7</v>
      </c>
      <c r="H40" s="102" t="n">
        <v>0</v>
      </c>
      <c r="I40" s="102" t="s">
        <v>110</v>
      </c>
      <c r="J40" s="102" t="s">
        <v>69</v>
      </c>
      <c r="K40" s="103" t="s">
        <v>111</v>
      </c>
      <c r="L40" s="135"/>
    </row>
    <row r="41" customFormat="false" ht="12.75" hidden="false" customHeight="false" outlineLevel="0" collapsed="false">
      <c r="A41" s="121" t="s">
        <v>35</v>
      </c>
      <c r="B41" s="122" t="s">
        <v>70</v>
      </c>
      <c r="C41" s="122" t="n">
        <v>23</v>
      </c>
      <c r="D41" s="123" t="n">
        <v>24</v>
      </c>
      <c r="E41" s="123" t="n">
        <v>11</v>
      </c>
      <c r="F41" s="122" t="n">
        <v>1</v>
      </c>
      <c r="G41" s="127" t="n">
        <v>1</v>
      </c>
      <c r="H41" s="127"/>
      <c r="I41" s="127"/>
      <c r="J41" s="124" t="n">
        <f aca="false">$C41*10+$D41*10+$E41*9+$F41*8+$G41*7-$I41*10</f>
        <v>584</v>
      </c>
      <c r="K41" s="125" t="n">
        <f aca="false">SUM(C41:I41)</f>
        <v>60</v>
      </c>
      <c r="L41" s="135"/>
    </row>
    <row r="42" customFormat="false" ht="12.75" hidden="false" customHeight="false" outlineLevel="0" collapsed="false">
      <c r="A42" s="121" t="s">
        <v>47</v>
      </c>
      <c r="B42" s="122" t="s">
        <v>96</v>
      </c>
      <c r="C42" s="122" t="n">
        <v>36</v>
      </c>
      <c r="D42" s="123" t="n">
        <v>9</v>
      </c>
      <c r="E42" s="123" t="n">
        <v>13</v>
      </c>
      <c r="F42" s="106" t="n">
        <v>2</v>
      </c>
      <c r="G42" s="106"/>
      <c r="H42" s="106"/>
      <c r="I42" s="106"/>
      <c r="J42" s="124" t="n">
        <f aca="false">$C42*10+$D42*10+$E42*9+$F42*8+$G42*7-$I42*10</f>
        <v>583</v>
      </c>
      <c r="K42" s="125" t="n">
        <f aca="false">SUM(C42:I42)</f>
        <v>60</v>
      </c>
      <c r="L42" s="135"/>
    </row>
    <row r="43" customFormat="false" ht="12.75" hidden="false" customHeight="false" outlineLevel="0" collapsed="false">
      <c r="A43" s="121" t="s">
        <v>14</v>
      </c>
      <c r="B43" s="122" t="s">
        <v>71</v>
      </c>
      <c r="C43" s="122" t="n">
        <v>32</v>
      </c>
      <c r="D43" s="123" t="n">
        <v>12</v>
      </c>
      <c r="E43" s="123" t="n">
        <v>11</v>
      </c>
      <c r="F43" s="127" t="n">
        <v>5</v>
      </c>
      <c r="G43" s="127"/>
      <c r="H43" s="127"/>
      <c r="I43" s="127"/>
      <c r="J43" s="124" t="n">
        <f aca="false">$C43*10+$D43*10+$E43*9+$F43*8+$G43*7-$I43*10</f>
        <v>579</v>
      </c>
      <c r="K43" s="125" t="n">
        <f aca="false">SUM(C43:I43)</f>
        <v>60</v>
      </c>
      <c r="L43" s="135"/>
    </row>
    <row r="44" customFormat="false" ht="12.75" hidden="false" customHeight="false" outlineLevel="0" collapsed="false">
      <c r="A44" s="126" t="s">
        <v>37</v>
      </c>
      <c r="B44" s="127" t="s">
        <v>96</v>
      </c>
      <c r="C44" s="127" t="n">
        <v>22</v>
      </c>
      <c r="D44" s="123" t="n">
        <v>18</v>
      </c>
      <c r="E44" s="123" t="n">
        <v>15</v>
      </c>
      <c r="F44" s="127" t="n">
        <v>4</v>
      </c>
      <c r="G44" s="127" t="n">
        <v>1</v>
      </c>
      <c r="H44" s="127"/>
      <c r="I44" s="127"/>
      <c r="J44" s="124" t="n">
        <f aca="false">$C44*10+$D44*10+$E44*9+$F44*8+$G44*7-$I44*10</f>
        <v>574</v>
      </c>
      <c r="K44" s="125" t="n">
        <f aca="false">SUM(C44:I44)</f>
        <v>60</v>
      </c>
      <c r="L44" s="135"/>
    </row>
    <row r="45" customFormat="false" ht="12.75" hidden="false" customHeight="false" outlineLevel="0" collapsed="false">
      <c r="A45" s="121" t="s">
        <v>46</v>
      </c>
      <c r="B45" s="122" t="s">
        <v>86</v>
      </c>
      <c r="C45" s="122" t="n">
        <v>23</v>
      </c>
      <c r="D45" s="123" t="n">
        <v>13</v>
      </c>
      <c r="E45" s="123" t="n">
        <v>20</v>
      </c>
      <c r="F45" s="122" t="n">
        <v>4</v>
      </c>
      <c r="G45" s="122"/>
      <c r="H45" s="106"/>
      <c r="I45" s="106"/>
      <c r="J45" s="124" t="n">
        <f aca="false">$C45*10+$D45*10+$E45*9+$F45*8+$G45*7-$I45*10</f>
        <v>572</v>
      </c>
      <c r="K45" s="125" t="n">
        <f aca="false">SUM(C45:I45)</f>
        <v>60</v>
      </c>
    </row>
    <row r="46" customFormat="false" ht="12.75" hidden="false" customHeight="false" outlineLevel="0" collapsed="false">
      <c r="A46" s="126" t="s">
        <v>17</v>
      </c>
      <c r="B46" s="127" t="s">
        <v>71</v>
      </c>
      <c r="C46" s="127" t="n">
        <v>17</v>
      </c>
      <c r="D46" s="127" t="n">
        <v>14</v>
      </c>
      <c r="E46" s="127" t="n">
        <v>17</v>
      </c>
      <c r="F46" s="127" t="n">
        <v>11</v>
      </c>
      <c r="G46" s="127" t="n">
        <v>1</v>
      </c>
      <c r="H46" s="127"/>
      <c r="I46" s="127"/>
      <c r="J46" s="124" t="n">
        <f aca="false">$C46*10+$D46*10+$E46*9+$F46*8+$G46*7-$I46*10</f>
        <v>558</v>
      </c>
      <c r="K46" s="125" t="n">
        <f aca="false">SUM(C46:I46)</f>
        <v>60</v>
      </c>
    </row>
    <row r="47" customFormat="false" ht="12.75" hidden="false" customHeight="false" outlineLevel="0" collapsed="false">
      <c r="A47" s="128" t="s">
        <v>11</v>
      </c>
      <c r="B47" s="129" t="s">
        <v>72</v>
      </c>
      <c r="C47" s="124" t="n">
        <v>15</v>
      </c>
      <c r="D47" s="124" t="n">
        <v>14</v>
      </c>
      <c r="E47" s="124" t="n">
        <v>20</v>
      </c>
      <c r="F47" s="124" t="n">
        <v>9</v>
      </c>
      <c r="G47" s="124" t="n">
        <v>2</v>
      </c>
      <c r="H47" s="124"/>
      <c r="I47" s="124"/>
      <c r="J47" s="124" t="n">
        <f aca="false">$C47*10+$D47*10+$E47*9+$F47*8+$G47*7-$I47*10</f>
        <v>556</v>
      </c>
      <c r="K47" s="125" t="n">
        <f aca="false">SUM(C47:I47)</f>
        <v>60</v>
      </c>
    </row>
    <row r="48" customFormat="false" ht="13.5" hidden="false" customHeight="false" outlineLevel="0" collapsed="false">
      <c r="A48" s="139" t="s">
        <v>40</v>
      </c>
      <c r="B48" s="140" t="s">
        <v>104</v>
      </c>
      <c r="C48" s="140" t="n">
        <v>13</v>
      </c>
      <c r="D48" s="132" t="n">
        <v>14</v>
      </c>
      <c r="E48" s="132" t="n">
        <v>22</v>
      </c>
      <c r="F48" s="131" t="n">
        <v>9</v>
      </c>
      <c r="G48" s="131" t="n">
        <v>2</v>
      </c>
      <c r="H48" s="131"/>
      <c r="I48" s="131"/>
      <c r="J48" s="133" t="n">
        <f aca="false">$C48*10+$D48*10+$E48*9+$F48*8+$G48*7-$I48*10</f>
        <v>554</v>
      </c>
      <c r="K48" s="134" t="n">
        <f aca="false">SUM(C48:I48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40:12Z</dcterms:created>
  <dc:creator>travnicek</dc:creator>
  <dc:description/>
  <dc:language>en-US</dc:language>
  <cp:lastModifiedBy>zabloudil</cp:lastModifiedBy>
  <cp:lastPrinted>2007-02-24T14:15:26Z</cp:lastPrinted>
  <dcterms:modified xsi:type="dcterms:W3CDTF">2007-02-26T1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7409200</vt:r8>
  </property>
  <property fmtid="{D5CDD505-2E9C-101B-9397-08002B2CF9AE}" pid="3" name="_AuthorEmail">
    <vt:lpwstr>travnicek@kr-s.cz</vt:lpwstr>
  </property>
  <property fmtid="{D5CDD505-2E9C-101B-9397-08002B2CF9AE}" pid="4" name="_AuthorEmailDisplayName">
    <vt:lpwstr>Trávníček Tomáš</vt:lpwstr>
  </property>
  <property fmtid="{D5CDD505-2E9C-101B-9397-08002B2CF9AE}" pid="5" name="_EmailSubject">
    <vt:lpwstr>ZP PPC 07</vt:lpwstr>
  </property>
  <property fmtid="{D5CDD505-2E9C-101B-9397-08002B2CF9AE}" pid="6" name="_ReviewingToolsShownOnce">
    <vt:lpwstr/>
  </property>
</Properties>
</file>