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58">
  <si>
    <t xml:space="preserve">TANFOGLIO CUP</t>
  </si>
  <si>
    <t xml:space="preserve">XV. ročník Českého poháru EPP</t>
  </si>
  <si>
    <t xml:space="preserve">Evropský policejní parkur 2007</t>
  </si>
  <si>
    <t xml:space="preserve">Kategorie A - muži</t>
  </si>
  <si>
    <t xml:space="preserve">Výsledková listina</t>
  </si>
  <si>
    <t xml:space="preserve">Poř.</t>
  </si>
  <si>
    <t xml:space="preserve">Příjmení a jméno</t>
  </si>
  <si>
    <t xml:space="preserve">Nar.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H1</t>
  </si>
  <si>
    <t xml:space="preserve">H2</t>
  </si>
  <si>
    <t xml:space="preserve">H3</t>
  </si>
  <si>
    <t xml:space="preserve">H4</t>
  </si>
  <si>
    <t xml:space="preserve">Celkem</t>
  </si>
  <si>
    <t xml:space="preserve">BÁRTA Pavel</t>
  </si>
  <si>
    <t xml:space="preserve">SKP AKADEMIA Praha</t>
  </si>
  <si>
    <t xml:space="preserve">245</t>
  </si>
  <si>
    <t xml:space="preserve">TROJAN Rudolf</t>
  </si>
  <si>
    <t xml:space="preserve">243</t>
  </si>
  <si>
    <t xml:space="preserve">238</t>
  </si>
  <si>
    <t xml:space="preserve">KUDRNA Jiří</t>
  </si>
  <si>
    <t xml:space="preserve">PSK OLYMP Praha</t>
  </si>
  <si>
    <t xml:space="preserve">210</t>
  </si>
  <si>
    <t xml:space="preserve">ZNAMENÁČEK Petr</t>
  </si>
  <si>
    <t xml:space="preserve">1974</t>
  </si>
  <si>
    <t xml:space="preserve">ZAPLETAL Miroslav</t>
  </si>
  <si>
    <t xml:space="preserve">HURT Vladimír</t>
  </si>
  <si>
    <t xml:space="preserve">SKP RAPID Plzeň</t>
  </si>
  <si>
    <t xml:space="preserve">235</t>
  </si>
  <si>
    <t xml:space="preserve">ŠORER Jiří</t>
  </si>
  <si>
    <t xml:space="preserve">SKP UNITOP Louny</t>
  </si>
  <si>
    <t xml:space="preserve">226</t>
  </si>
  <si>
    <t xml:space="preserve">RENDL Josef</t>
  </si>
  <si>
    <t xml:space="preserve">SKP Strakonice</t>
  </si>
  <si>
    <t xml:space="preserve">232</t>
  </si>
  <si>
    <t xml:space="preserve">VLACHÝ Jan</t>
  </si>
  <si>
    <t xml:space="preserve">SSK TŘEBEŠ Hradec Králové</t>
  </si>
  <si>
    <t xml:space="preserve">233</t>
  </si>
  <si>
    <t xml:space="preserve">SKUPA Jindřich</t>
  </si>
  <si>
    <t xml:space="preserve">1962</t>
  </si>
  <si>
    <t xml:space="preserve">237</t>
  </si>
  <si>
    <t xml:space="preserve">223</t>
  </si>
  <si>
    <t xml:space="preserve">VOSTROVSKÝ Jaroslav</t>
  </si>
  <si>
    <t xml:space="preserve">1964</t>
  </si>
  <si>
    <t xml:space="preserve">231</t>
  </si>
  <si>
    <t xml:space="preserve">DLOUHÝ Václav</t>
  </si>
  <si>
    <t xml:space="preserve">216</t>
  </si>
  <si>
    <t xml:space="preserve">202</t>
  </si>
  <si>
    <t xml:space="preserve">239</t>
  </si>
  <si>
    <t xml:space="preserve">BERAN Ivan</t>
  </si>
  <si>
    <t xml:space="preserve">SSK SAGITTARIUS Praha</t>
  </si>
  <si>
    <t xml:space="preserve">203</t>
  </si>
  <si>
    <t xml:space="preserve">242</t>
  </si>
  <si>
    <t xml:space="preserve">213</t>
  </si>
  <si>
    <t xml:space="preserve">ČERMÁK Petr</t>
  </si>
  <si>
    <t xml:space="preserve">ZABLOUDIL Milan</t>
  </si>
  <si>
    <t xml:space="preserve">1956</t>
  </si>
  <si>
    <t xml:space="preserve">BS TARGET</t>
  </si>
  <si>
    <t xml:space="preserve">HAVRÁNEK Oldřich</t>
  </si>
  <si>
    <t xml:space="preserve">228</t>
  </si>
  <si>
    <t xml:space="preserve">LÁZŇOVSKÝ Jiří</t>
  </si>
  <si>
    <t xml:space="preserve">1966</t>
  </si>
  <si>
    <t xml:space="preserve">SKP OLYMPIA Kutná Hora</t>
  </si>
  <si>
    <t xml:space="preserve">234</t>
  </si>
  <si>
    <t xml:space="preserve">ŠULC Bohuslav</t>
  </si>
  <si>
    <t xml:space="preserve">224</t>
  </si>
  <si>
    <t xml:space="preserve">230</t>
  </si>
  <si>
    <t xml:space="preserve">KAMÍNEK Michal</t>
  </si>
  <si>
    <t xml:space="preserve">208</t>
  </si>
  <si>
    <t xml:space="preserve">217</t>
  </si>
  <si>
    <t xml:space="preserve">229</t>
  </si>
  <si>
    <t xml:space="preserve">KRÁL Jiří</t>
  </si>
  <si>
    <t xml:space="preserve">SSK Děčín</t>
  </si>
  <si>
    <t xml:space="preserve">ŠTEFL Radek</t>
  </si>
  <si>
    <t xml:space="preserve">NOVÁK Leoš</t>
  </si>
  <si>
    <t xml:space="preserve">SSK Skalice</t>
  </si>
  <si>
    <t xml:space="preserve">BERÁNEK Jiří</t>
  </si>
  <si>
    <t xml:space="preserve">SSK Zvoleněves</t>
  </si>
  <si>
    <t xml:space="preserve">225</t>
  </si>
  <si>
    <t xml:space="preserve">VAVRO Pavel</t>
  </si>
  <si>
    <t xml:space="preserve">1967</t>
  </si>
  <si>
    <t xml:space="preserve">KLOZ Vladimír</t>
  </si>
  <si>
    <t xml:space="preserve">1960</t>
  </si>
  <si>
    <t xml:space="preserve">220</t>
  </si>
  <si>
    <t xml:space="preserve">MATĚKA Petr</t>
  </si>
  <si>
    <t xml:space="preserve">1957</t>
  </si>
  <si>
    <t xml:space="preserve">SKP Mělník</t>
  </si>
  <si>
    <t xml:space="preserve">KUNA Jaroslav</t>
  </si>
  <si>
    <t xml:space="preserve">214</t>
  </si>
  <si>
    <t xml:space="preserve">ŠINDELKA Michal</t>
  </si>
  <si>
    <t xml:space="preserve">HEZKÝ Vítězslav</t>
  </si>
  <si>
    <t xml:space="preserve">SSK Česká Kamenice</t>
  </si>
  <si>
    <t xml:space="preserve">KÁDNER Karel</t>
  </si>
  <si>
    <t xml:space="preserve">227</t>
  </si>
  <si>
    <t xml:space="preserve">ŠULC Michal</t>
  </si>
  <si>
    <t xml:space="preserve">1984</t>
  </si>
  <si>
    <t xml:space="preserve">236</t>
  </si>
  <si>
    <t xml:space="preserve">MAREK Tomáš</t>
  </si>
  <si>
    <t xml:space="preserve">SKP Děčín</t>
  </si>
  <si>
    <t xml:space="preserve">218</t>
  </si>
  <si>
    <t xml:space="preserve">RYBIČKA Luboš</t>
  </si>
  <si>
    <t xml:space="preserve">KOVÁŘ Jindřich</t>
  </si>
  <si>
    <t xml:space="preserve">SSK 0807 MLÝN</t>
  </si>
  <si>
    <t xml:space="preserve">221</t>
  </si>
  <si>
    <t xml:space="preserve">ŠINDELÁŘ František</t>
  </si>
  <si>
    <t xml:space="preserve">BOSÁK Jiří</t>
  </si>
  <si>
    <t xml:space="preserve">SSK TRADING Kladno</t>
  </si>
  <si>
    <t xml:space="preserve">207</t>
  </si>
  <si>
    <t xml:space="preserve">212</t>
  </si>
  <si>
    <t xml:space="preserve">206</t>
  </si>
  <si>
    <t xml:space="preserve">DIBDÁK Ladislav</t>
  </si>
  <si>
    <t xml:space="preserve">1971</t>
  </si>
  <si>
    <t xml:space="preserve">215</t>
  </si>
  <si>
    <t xml:space="preserve">196</t>
  </si>
  <si>
    <t xml:space="preserve">KONVIČNÝ Lumír</t>
  </si>
  <si>
    <t xml:space="preserve">SSKP Nový Jičín</t>
  </si>
  <si>
    <t xml:space="preserve">PFEIFER Michal</t>
  </si>
  <si>
    <t xml:space="preserve">205</t>
  </si>
  <si>
    <t xml:space="preserve">ŠVÁB Josef</t>
  </si>
  <si>
    <t xml:space="preserve">BOUZEK Karel</t>
  </si>
  <si>
    <t xml:space="preserve">J.D.T. Ústí nad Labem</t>
  </si>
  <si>
    <t xml:space="preserve">HERBST Lubomír</t>
  </si>
  <si>
    <t xml:space="preserve">209</t>
  </si>
  <si>
    <t xml:space="preserve">MAUX Miloš</t>
  </si>
  <si>
    <t xml:space="preserve">SKP Ústí nad Labem</t>
  </si>
  <si>
    <t xml:space="preserve">BROŽEK Ivan</t>
  </si>
  <si>
    <t xml:space="preserve">1965</t>
  </si>
  <si>
    <t xml:space="preserve">KOLÍNEK Ondřej</t>
  </si>
  <si>
    <t xml:space="preserve">NOVÁK Jaroslav</t>
  </si>
  <si>
    <t xml:space="preserve">1958</t>
  </si>
  <si>
    <t xml:space="preserve">GIBSON Stanislav st.</t>
  </si>
  <si>
    <t xml:space="preserve">LEX Praha</t>
  </si>
  <si>
    <t xml:space="preserve">198</t>
  </si>
  <si>
    <t xml:space="preserve">211</t>
  </si>
  <si>
    <t xml:space="preserve">200</t>
  </si>
  <si>
    <t xml:space="preserve">ŠANTORA JIŘÍ</t>
  </si>
  <si>
    <t xml:space="preserve">TRADING Kladno</t>
  </si>
  <si>
    <t xml:space="preserve">ŠATRA František</t>
  </si>
  <si>
    <t xml:space="preserve">1943</t>
  </si>
  <si>
    <t xml:space="preserve">ŠŤOVÍČEK Michal</t>
  </si>
  <si>
    <t xml:space="preserve">SSK IVV Praha</t>
  </si>
  <si>
    <t xml:space="preserve">168</t>
  </si>
  <si>
    <t xml:space="preserve">KOLAŘÍK Petr</t>
  </si>
  <si>
    <t xml:space="preserve">BTS Beroun</t>
  </si>
  <si>
    <t xml:space="preserve">159</t>
  </si>
  <si>
    <t xml:space="preserve">169</t>
  </si>
  <si>
    <t xml:space="preserve">184</t>
  </si>
  <si>
    <t xml:space="preserve">KŘTĚN František</t>
  </si>
  <si>
    <t xml:space="preserve">189</t>
  </si>
  <si>
    <t xml:space="preserve">BERAN Jaroslav</t>
  </si>
  <si>
    <t xml:space="preserve">BRINKS</t>
  </si>
  <si>
    <t xml:space="preserve">195</t>
  </si>
  <si>
    <t xml:space="preserve">HRBÁČEK Tomáš</t>
  </si>
  <si>
    <t xml:space="preserve">180</t>
  </si>
  <si>
    <t xml:space="preserve">201</t>
  </si>
  <si>
    <t xml:space="preserve">RYBÍN Jan</t>
  </si>
  <si>
    <t xml:space="preserve">PLETÁNEK Václav</t>
  </si>
  <si>
    <t xml:space="preserve">1949</t>
  </si>
  <si>
    <t xml:space="preserve">SSKP Mělník</t>
  </si>
  <si>
    <t xml:space="preserve">MACNER Jaroslav</t>
  </si>
  <si>
    <t xml:space="preserve">176</t>
  </si>
  <si>
    <t xml:space="preserve">ZIEROLD JIŘÍ</t>
  </si>
  <si>
    <t xml:space="preserve">1942</t>
  </si>
  <si>
    <t xml:space="preserve">PANICA Pavel</t>
  </si>
  <si>
    <t xml:space="preserve">ROHLA Pavel</t>
  </si>
  <si>
    <t xml:space="preserve">192</t>
  </si>
  <si>
    <t xml:space="preserve">TOMÁŠEK Roman</t>
  </si>
  <si>
    <t xml:space="preserve">SZMEK Patrik</t>
  </si>
  <si>
    <t xml:space="preserve">1973</t>
  </si>
  <si>
    <t xml:space="preserve">SKP RAPID Praha</t>
  </si>
  <si>
    <t xml:space="preserve">240</t>
  </si>
  <si>
    <t xml:space="preserve">HOLUB Vlastimil</t>
  </si>
  <si>
    <t xml:space="preserve">UNITOP Louny</t>
  </si>
  <si>
    <t xml:space="preserve">JUNEK Alexandr</t>
  </si>
  <si>
    <t xml:space="preserve">1948</t>
  </si>
  <si>
    <t xml:space="preserve">166</t>
  </si>
  <si>
    <t xml:space="preserve">HUBÁČEK Karel</t>
  </si>
  <si>
    <t xml:space="preserve">SKP UNITOP Kladno</t>
  </si>
  <si>
    <t xml:space="preserve">PROŠKA David</t>
  </si>
  <si>
    <t xml:space="preserve">1978</t>
  </si>
  <si>
    <t xml:space="preserve">KABÍČEK Lubomír</t>
  </si>
  <si>
    <t xml:space="preserve">COMBAT Kladno</t>
  </si>
  <si>
    <t xml:space="preserve">KÁRA Jan</t>
  </si>
  <si>
    <t xml:space="preserve">1945</t>
  </si>
  <si>
    <t xml:space="preserve">ŠTĚPÁNEK PETR</t>
  </si>
  <si>
    <t xml:space="preserve">1977</t>
  </si>
  <si>
    <t xml:space="preserve">soukromník</t>
  </si>
  <si>
    <t xml:space="preserve">FEJER Emil</t>
  </si>
  <si>
    <t xml:space="preserve">KŘÍŽ Václav</t>
  </si>
  <si>
    <t xml:space="preserve">1976</t>
  </si>
  <si>
    <t xml:space="preserve">GRABMULLER René</t>
  </si>
  <si>
    <t xml:space="preserve">BERAN Vladimír</t>
  </si>
  <si>
    <t xml:space="preserve">222</t>
  </si>
  <si>
    <t xml:space="preserve">KRABEC Miroslav</t>
  </si>
  <si>
    <t xml:space="preserve">SBTS Beroun</t>
  </si>
  <si>
    <t xml:space="preserve">HRBÁČEK Stanislav</t>
  </si>
  <si>
    <t xml:space="preserve">DĚDEK Jaroslav</t>
  </si>
  <si>
    <t xml:space="preserve">1952</t>
  </si>
  <si>
    <t xml:space="preserve">ZIEGLER Ales</t>
  </si>
  <si>
    <t xml:space="preserve">SKP RAPID Plzeň </t>
  </si>
  <si>
    <t xml:space="preserve">TRÁVNÍČEK Tomáš</t>
  </si>
  <si>
    <t xml:space="preserve">LEX</t>
  </si>
  <si>
    <t xml:space="preserve">193</t>
  </si>
  <si>
    <t xml:space="preserve">LEDVINKA Zbyněk</t>
  </si>
  <si>
    <t xml:space="preserve">DORFL Petr</t>
  </si>
  <si>
    <t xml:space="preserve">AUGUSTA Pavel</t>
  </si>
  <si>
    <t xml:space="preserve">SKP Beroun</t>
  </si>
  <si>
    <t xml:space="preserve">VAVRO MILAN</t>
  </si>
  <si>
    <t xml:space="preserve">FARKAŠ Martin</t>
  </si>
  <si>
    <t xml:space="preserve">1972</t>
  </si>
  <si>
    <t xml:space="preserve">149</t>
  </si>
  <si>
    <t xml:space="preserve">KLÍMA Luboš</t>
  </si>
  <si>
    <t xml:space="preserve">1981</t>
  </si>
  <si>
    <t xml:space="preserve">ZNAMENÁČEK RADEK</t>
  </si>
  <si>
    <t xml:space="preserve">FOFR TEAM</t>
  </si>
  <si>
    <t xml:space="preserve">KAŇKA Jan</t>
  </si>
  <si>
    <t xml:space="preserve">1955</t>
  </si>
  <si>
    <t xml:space="preserve">SVOBODA Petr</t>
  </si>
  <si>
    <t xml:space="preserve">SKP KOMETA Brno</t>
  </si>
  <si>
    <t xml:space="preserve">SCHUG Bohumil</t>
  </si>
  <si>
    <t xml:space="preserve">SK Odry</t>
  </si>
  <si>
    <t xml:space="preserve">GROHOL Radim</t>
  </si>
  <si>
    <t xml:space="preserve">1963</t>
  </si>
  <si>
    <t xml:space="preserve">SBTS Stará Bělá</t>
  </si>
  <si>
    <t xml:space="preserve">VAJDĚK Jiří</t>
  </si>
  <si>
    <t xml:space="preserve">SSK GLOBUS Rumburk</t>
  </si>
  <si>
    <t xml:space="preserve">CHYBA Jaroslav</t>
  </si>
  <si>
    <t xml:space="preserve">SSK Varnsdorf</t>
  </si>
  <si>
    <t xml:space="preserve">ŠŤASTNÝ František</t>
  </si>
  <si>
    <t xml:space="preserve">SKP Nový Jičín</t>
  </si>
  <si>
    <t xml:space="preserve">FIALA Vlastislav</t>
  </si>
  <si>
    <t xml:space="preserve">SKP Rapid Plzeň</t>
  </si>
  <si>
    <t xml:space="preserve">MAŠKA Richard</t>
  </si>
  <si>
    <t xml:space="preserve">JAKEŠ František</t>
  </si>
  <si>
    <t xml:space="preserve">1954</t>
  </si>
  <si>
    <t xml:space="preserve">SKP Olomouc</t>
  </si>
  <si>
    <t xml:space="preserve">SEIFERT Jan</t>
  </si>
  <si>
    <t xml:space="preserve">JANÍK Roman</t>
  </si>
  <si>
    <t xml:space="preserve">1961</t>
  </si>
  <si>
    <t xml:space="preserve">PETERA Josef</t>
  </si>
  <si>
    <t xml:space="preserve">MECNER radek</t>
  </si>
  <si>
    <t xml:space="preserve">KILIAN Pavel</t>
  </si>
  <si>
    <t xml:space="preserve">1975</t>
  </si>
  <si>
    <t xml:space="preserve">ADAMEC Luděk</t>
  </si>
  <si>
    <t xml:space="preserve">NĚMEC Pavel</t>
  </si>
  <si>
    <t xml:space="preserve">1970</t>
  </si>
  <si>
    <t xml:space="preserve">BATA Libor</t>
  </si>
  <si>
    <t xml:space="preserve">1953</t>
  </si>
  <si>
    <t xml:space="preserve">POLIC Martin</t>
  </si>
  <si>
    <t xml:space="preserve">ŠENK Josef</t>
  </si>
  <si>
    <t xml:space="preserve">SSK Praha Pankrác</t>
  </si>
  <si>
    <t xml:space="preserve">KUBÍK Jan</t>
  </si>
  <si>
    <t xml:space="preserve">SSK 023</t>
  </si>
  <si>
    <t xml:space="preserve">DOLAN Aleš</t>
  </si>
  <si>
    <t xml:space="preserve">O.K. CORRAL</t>
  </si>
  <si>
    <t xml:space="preserve">KOSÍK Jan</t>
  </si>
  <si>
    <t xml:space="preserve">SSK MP Brno</t>
  </si>
  <si>
    <t xml:space="preserve">POKORNÝ Radek</t>
  </si>
  <si>
    <t xml:space="preserve">PSK Znojmo</t>
  </si>
  <si>
    <t xml:space="preserve">KADALA Jiří</t>
  </si>
  <si>
    <t xml:space="preserve">SKP Holešov</t>
  </si>
  <si>
    <t xml:space="preserve">TROJAN Svatopluk</t>
  </si>
  <si>
    <t xml:space="preserve">SSK Warnsdorf</t>
  </si>
  <si>
    <t xml:space="preserve">LEITERMANN Andreas</t>
  </si>
  <si>
    <r>
      <rPr>
        <sz val="10"/>
        <rFont val="Arial"/>
        <family val="2"/>
        <charset val="238"/>
      </rPr>
      <t xml:space="preserve">RK Waldm</t>
    </r>
    <r>
      <rPr>
        <sz val="10"/>
        <rFont val="Arial"/>
        <family val="2"/>
        <charset val="1"/>
      </rPr>
      <t xml:space="preserve">ünchen</t>
    </r>
  </si>
  <si>
    <t xml:space="preserve">TOMEV Leon</t>
  </si>
  <si>
    <t xml:space="preserve">1951</t>
  </si>
  <si>
    <t xml:space="preserve">KOSTKA Karel        </t>
  </si>
  <si>
    <t xml:space="preserve">VKS Valašské Meziříčí</t>
  </si>
  <si>
    <t xml:space="preserve">WEISE Thomas</t>
  </si>
  <si>
    <t xml:space="preserve">RK Waldmünchen</t>
  </si>
  <si>
    <t xml:space="preserve">NIKODÉM Jiří</t>
  </si>
  <si>
    <t xml:space="preserve">MARŠÁLEK Luboš</t>
  </si>
  <si>
    <t xml:space="preserve">KYSELÝ Ladislav</t>
  </si>
  <si>
    <t xml:space="preserve">1959</t>
  </si>
  <si>
    <t xml:space="preserve">DROZD Vítězslav</t>
  </si>
  <si>
    <t xml:space="preserve">SSK PATRIOT Ostrava</t>
  </si>
  <si>
    <t xml:space="preserve">SCHMIDT Johann</t>
  </si>
  <si>
    <t xml:space="preserve">SCHMIDT Hans</t>
  </si>
  <si>
    <t xml:space="preserve">RK Waldmunchen</t>
  </si>
  <si>
    <t xml:space="preserve">KUREČKA Aleš</t>
  </si>
  <si>
    <t xml:space="preserve">ADAMEC Petr</t>
  </si>
  <si>
    <t xml:space="preserve">SSK Sedlice</t>
  </si>
  <si>
    <t xml:space="preserve">SOLAŘ Jaroslav</t>
  </si>
  <si>
    <t xml:space="preserve">1979</t>
  </si>
  <si>
    <t xml:space="preserve">SSKP Holešov</t>
  </si>
  <si>
    <t xml:space="preserve">PATZELT Přemysl</t>
  </si>
  <si>
    <t xml:space="preserve">HOŘÁK Zbyněk</t>
  </si>
  <si>
    <t xml:space="preserve">KAPSA Vladimír</t>
  </si>
  <si>
    <t xml:space="preserve">ROSENKRANZ Jaroslav</t>
  </si>
  <si>
    <t xml:space="preserve">188</t>
  </si>
  <si>
    <t xml:space="preserve">LENZ Jan</t>
  </si>
  <si>
    <t xml:space="preserve">STŘELKA Marek</t>
  </si>
  <si>
    <t xml:space="preserve">CORADO Ostrava</t>
  </si>
  <si>
    <t xml:space="preserve">MIKULA Vincent</t>
  </si>
  <si>
    <t xml:space="preserve">KUCHAŘ Karel</t>
  </si>
  <si>
    <t xml:space="preserve">OPATRNÝ David</t>
  </si>
  <si>
    <t xml:space="preserve">JANDA Petr</t>
  </si>
  <si>
    <t xml:space="preserve">TOMEK Jaroslav</t>
  </si>
  <si>
    <t xml:space="preserve">BTS Ústí nad Labem</t>
  </si>
  <si>
    <t xml:space="preserve">SPIESSEL Martin</t>
  </si>
  <si>
    <t xml:space="preserve">NOVOTNÝ Ladislav</t>
  </si>
  <si>
    <t xml:space="preserve">125</t>
  </si>
  <si>
    <t xml:space="preserve">VOJTĚCH Bedřich</t>
  </si>
  <si>
    <t xml:space="preserve">1946</t>
  </si>
  <si>
    <t xml:space="preserve">JIŘÍKOVSKÝ Lukáš</t>
  </si>
  <si>
    <t xml:space="preserve">Sekretář XV. ročníku ČP EPP 2007</t>
  </si>
  <si>
    <t xml:space="preserve">František ŠINDELÁŘ</t>
  </si>
  <si>
    <t xml:space="preserve">Kategorie B - ženy</t>
  </si>
  <si>
    <t xml:space="preserve">KONVIČNÁ Růžena</t>
  </si>
  <si>
    <t xml:space="preserve">HURTOVÁ Šárka</t>
  </si>
  <si>
    <t xml:space="preserve">DLOUHÁ HELENA</t>
  </si>
  <si>
    <t xml:space="preserve">SKP Louny</t>
  </si>
  <si>
    <t xml:space="preserve">GUZIOTI Táňa</t>
  </si>
  <si>
    <t xml:space="preserve">219</t>
  </si>
  <si>
    <t xml:space="preserve">VOJÍŘOVÁ Petra</t>
  </si>
  <si>
    <t xml:space="preserve">1980</t>
  </si>
  <si>
    <t xml:space="preserve">SSK Pankrác</t>
  </si>
  <si>
    <t xml:space="preserve">191</t>
  </si>
  <si>
    <t xml:space="preserve">ŚEJSTALOVÁ Eva</t>
  </si>
  <si>
    <t xml:space="preserve">158</t>
  </si>
  <si>
    <t xml:space="preserve">194</t>
  </si>
  <si>
    <t xml:space="preserve">185</t>
  </si>
  <si>
    <t xml:space="preserve">STANZELOVÁ Lucie</t>
  </si>
  <si>
    <t xml:space="preserve">174</t>
  </si>
  <si>
    <t xml:space="preserve">172</t>
  </si>
  <si>
    <t xml:space="preserve">ŠATROVÁ Věra</t>
  </si>
  <si>
    <t xml:space="preserve">1969</t>
  </si>
  <si>
    <t xml:space="preserve">156</t>
  </si>
  <si>
    <t xml:space="preserve">175</t>
  </si>
  <si>
    <t xml:space="preserve">162</t>
  </si>
  <si>
    <t xml:space="preserve">PIKULOVÁ Lenka</t>
  </si>
  <si>
    <t xml:space="preserve">150</t>
  </si>
  <si>
    <t xml:space="preserve">KŘIVKOVÁ Jarmila</t>
  </si>
  <si>
    <t xml:space="preserve">LOUKOVÁ Jana</t>
  </si>
  <si>
    <t xml:space="preserve">J.D.T. Ústí nad labem</t>
  </si>
  <si>
    <t xml:space="preserve">197</t>
  </si>
  <si>
    <t xml:space="preserve">SVOBODOVÁ Patricie</t>
  </si>
  <si>
    <t xml:space="preserve">ŽÁČKOVÁ Iva</t>
  </si>
  <si>
    <t xml:space="preserve">1986</t>
  </si>
  <si>
    <t xml:space="preserve">PAŠTĚKOVÁ Lenka</t>
  </si>
  <si>
    <t xml:space="preserve">CHADIMOVÁ Eva</t>
  </si>
  <si>
    <t xml:space="preserve">1985</t>
  </si>
  <si>
    <t xml:space="preserve">Kategorie C - družstva</t>
  </si>
  <si>
    <t xml:space="preserve">SKP UNITOP LOUNY</t>
  </si>
  <si>
    <t xml:space="preserve">JDT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36"/>
      <name val="Times New Roman"/>
      <family val="1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5.59"/>
    <col collapsed="false" customWidth="true" hidden="false" outlineLevel="0" max="4" min="4" style="0" width="26.47"/>
    <col collapsed="false" customWidth="true" hidden="false" outlineLevel="0" max="11" min="5" style="0" width="4.6"/>
    <col collapsed="false" customWidth="true" hidden="false" outlineLevel="0" max="12" min="12" style="0" width="5.16"/>
    <col collapsed="false" customWidth="true" hidden="false" outlineLevel="0" max="20" min="13" style="0" width="4.6"/>
    <col collapsed="false" customWidth="true" hidden="false" outlineLevel="0" max="21" min="21" style="0" width="8.46"/>
  </cols>
  <sheetData>
    <row r="1" customFormat="false" ht="4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8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9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8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2.4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8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85" hidden="false" customHeight="fals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8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8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8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8" t="s">
        <v>24</v>
      </c>
      <c r="U11" s="7" t="s">
        <v>25</v>
      </c>
    </row>
    <row r="12" customFormat="false" ht="12.85" hidden="false" customHeight="false" outlineLevel="0" collapsed="false">
      <c r="A12" s="9" t="n">
        <v>1</v>
      </c>
      <c r="B12" s="10" t="s">
        <v>26</v>
      </c>
      <c r="C12" s="11" t="n">
        <v>1974</v>
      </c>
      <c r="D12" s="12" t="s">
        <v>27</v>
      </c>
      <c r="E12" s="13"/>
      <c r="F12" s="14" t="n">
        <v>243</v>
      </c>
      <c r="G12" s="14" t="s">
        <v>28</v>
      </c>
      <c r="H12" s="15"/>
      <c r="I12" s="15" t="n">
        <v>244</v>
      </c>
      <c r="J12" s="15" t="n">
        <v>245</v>
      </c>
      <c r="K12" s="15"/>
      <c r="L12" s="15" t="n">
        <v>245</v>
      </c>
      <c r="M12" s="15" t="n">
        <v>245</v>
      </c>
      <c r="N12" s="15" t="n">
        <v>248</v>
      </c>
      <c r="O12" s="15"/>
      <c r="P12" s="15" t="n">
        <v>245</v>
      </c>
      <c r="Q12" s="16" t="n">
        <v>248</v>
      </c>
      <c r="R12" s="17" t="n">
        <v>245</v>
      </c>
      <c r="S12" s="17" t="n">
        <v>245</v>
      </c>
      <c r="T12" s="18" t="n">
        <v>245</v>
      </c>
      <c r="U12" s="19" t="n">
        <f aca="false">SUM(Q12:T12)</f>
        <v>983</v>
      </c>
    </row>
    <row r="13" customFormat="false" ht="12.85" hidden="false" customHeight="false" outlineLevel="0" collapsed="false">
      <c r="A13" s="9" t="n">
        <v>2</v>
      </c>
      <c r="B13" s="10" t="s">
        <v>29</v>
      </c>
      <c r="C13" s="11" t="n">
        <v>1952</v>
      </c>
      <c r="D13" s="12" t="s">
        <v>27</v>
      </c>
      <c r="E13" s="13"/>
      <c r="F13" s="14" t="s">
        <v>30</v>
      </c>
      <c r="G13" s="14" t="s">
        <v>31</v>
      </c>
      <c r="H13" s="15"/>
      <c r="I13" s="15" t="n">
        <v>238</v>
      </c>
      <c r="J13" s="15" t="n">
        <v>239</v>
      </c>
      <c r="K13" s="15" t="n">
        <v>224</v>
      </c>
      <c r="L13" s="15" t="n">
        <v>241</v>
      </c>
      <c r="M13" s="15" t="n">
        <v>238</v>
      </c>
      <c r="N13" s="15" t="n">
        <v>248</v>
      </c>
      <c r="O13" s="15"/>
      <c r="P13" s="15" t="n">
        <v>246</v>
      </c>
      <c r="Q13" s="16" t="n">
        <v>248</v>
      </c>
      <c r="R13" s="17" t="n">
        <v>246</v>
      </c>
      <c r="S13" s="17" t="n">
        <v>243</v>
      </c>
      <c r="T13" s="18" t="n">
        <v>241</v>
      </c>
      <c r="U13" s="19" t="n">
        <f aca="false">SUM(Q13:T13)</f>
        <v>978</v>
      </c>
    </row>
    <row r="14" customFormat="false" ht="12.85" hidden="false" customHeight="false" outlineLevel="0" collapsed="false">
      <c r="A14" s="9" t="n">
        <v>3</v>
      </c>
      <c r="B14" s="10" t="s">
        <v>32</v>
      </c>
      <c r="C14" s="11" t="n">
        <v>1974</v>
      </c>
      <c r="D14" s="12" t="s">
        <v>33</v>
      </c>
      <c r="E14" s="13"/>
      <c r="F14" s="14" t="s">
        <v>34</v>
      </c>
      <c r="G14" s="14"/>
      <c r="H14" s="15" t="n">
        <v>241</v>
      </c>
      <c r="I14" s="15" t="n">
        <v>243</v>
      </c>
      <c r="J14" s="15" t="n">
        <v>240</v>
      </c>
      <c r="K14" s="15"/>
      <c r="L14" s="15" t="n">
        <v>244</v>
      </c>
      <c r="M14" s="15" t="n">
        <v>243</v>
      </c>
      <c r="N14" s="15" t="n">
        <v>243</v>
      </c>
      <c r="O14" s="15"/>
      <c r="P14" s="15" t="n">
        <v>239</v>
      </c>
      <c r="Q14" s="16" t="n">
        <v>244</v>
      </c>
      <c r="R14" s="17" t="n">
        <v>243</v>
      </c>
      <c r="S14" s="17" t="n">
        <v>243</v>
      </c>
      <c r="T14" s="18" t="n">
        <v>243</v>
      </c>
      <c r="U14" s="19" t="n">
        <f aca="false">SUM(Q14:T14)</f>
        <v>973</v>
      </c>
    </row>
    <row r="15" customFormat="false" ht="12.85" hidden="false" customHeight="false" outlineLevel="0" collapsed="false">
      <c r="A15" s="9" t="n">
        <v>4</v>
      </c>
      <c r="B15" s="10" t="s">
        <v>35</v>
      </c>
      <c r="C15" s="11" t="s">
        <v>36</v>
      </c>
      <c r="D15" s="12" t="s">
        <v>33</v>
      </c>
      <c r="E15" s="13"/>
      <c r="F15" s="14"/>
      <c r="G15" s="14" t="n">
        <v>238</v>
      </c>
      <c r="H15" s="15"/>
      <c r="I15" s="15"/>
      <c r="J15" s="15"/>
      <c r="K15" s="15" t="n">
        <v>247</v>
      </c>
      <c r="L15" s="15" t="n">
        <v>234</v>
      </c>
      <c r="M15" s="15" t="n">
        <v>242</v>
      </c>
      <c r="N15" s="15" t="n">
        <v>239</v>
      </c>
      <c r="O15" s="15"/>
      <c r="P15" s="15" t="n">
        <v>242</v>
      </c>
      <c r="Q15" s="16" t="n">
        <v>247</v>
      </c>
      <c r="R15" s="17" t="n">
        <v>242</v>
      </c>
      <c r="S15" s="17" t="n">
        <v>242</v>
      </c>
      <c r="T15" s="18" t="n">
        <v>239</v>
      </c>
      <c r="U15" s="19" t="n">
        <f aca="false">SUM(Q15:T15)</f>
        <v>970</v>
      </c>
    </row>
    <row r="16" customFormat="false" ht="12.85" hidden="false" customHeight="false" outlineLevel="0" collapsed="false">
      <c r="A16" s="9" t="n">
        <v>5</v>
      </c>
      <c r="B16" s="10" t="s">
        <v>37</v>
      </c>
      <c r="C16" s="11" t="n">
        <v>1974</v>
      </c>
      <c r="D16" s="12" t="s">
        <v>27</v>
      </c>
      <c r="E16" s="13"/>
      <c r="F16" s="14"/>
      <c r="G16" s="14" t="n">
        <v>240</v>
      </c>
      <c r="H16" s="15"/>
      <c r="I16" s="15" t="n">
        <v>245</v>
      </c>
      <c r="J16" s="15" t="n">
        <v>236</v>
      </c>
      <c r="K16" s="15" t="n">
        <v>239</v>
      </c>
      <c r="L16" s="15" t="n">
        <v>241</v>
      </c>
      <c r="M16" s="15" t="n">
        <v>242</v>
      </c>
      <c r="N16" s="15" t="n">
        <v>237</v>
      </c>
      <c r="O16" s="15" t="n">
        <v>241</v>
      </c>
      <c r="P16" s="15"/>
      <c r="Q16" s="16" t="n">
        <v>245</v>
      </c>
      <c r="R16" s="17" t="n">
        <v>242</v>
      </c>
      <c r="S16" s="17" t="n">
        <v>241</v>
      </c>
      <c r="T16" s="18" t="n">
        <v>241</v>
      </c>
      <c r="U16" s="19" t="n">
        <f aca="false">SUM(Q16:T16)</f>
        <v>969</v>
      </c>
    </row>
    <row r="17" customFormat="false" ht="12.85" hidden="false" customHeight="false" outlineLevel="0" collapsed="false">
      <c r="A17" s="9" t="n">
        <v>6</v>
      </c>
      <c r="B17" s="10" t="s">
        <v>38</v>
      </c>
      <c r="C17" s="11" t="n">
        <v>1948</v>
      </c>
      <c r="D17" s="12" t="s">
        <v>39</v>
      </c>
      <c r="E17" s="13"/>
      <c r="F17" s="14" t="s">
        <v>40</v>
      </c>
      <c r="G17" s="14" t="s">
        <v>31</v>
      </c>
      <c r="H17" s="15"/>
      <c r="I17" s="15"/>
      <c r="J17" s="15" t="n">
        <v>239</v>
      </c>
      <c r="K17" s="15" t="n">
        <v>241</v>
      </c>
      <c r="L17" s="15"/>
      <c r="M17" s="15" t="n">
        <v>243</v>
      </c>
      <c r="N17" s="15"/>
      <c r="O17" s="15" t="n">
        <v>239</v>
      </c>
      <c r="P17" s="15" t="n">
        <v>239</v>
      </c>
      <c r="Q17" s="16" t="n">
        <v>243</v>
      </c>
      <c r="R17" s="17" t="n">
        <v>241</v>
      </c>
      <c r="S17" s="17" t="n">
        <v>239</v>
      </c>
      <c r="T17" s="18" t="n">
        <v>239</v>
      </c>
      <c r="U17" s="19" t="n">
        <f aca="false">SUM(Q17:T17)</f>
        <v>962</v>
      </c>
    </row>
    <row r="18" customFormat="false" ht="12.85" hidden="false" customHeight="false" outlineLevel="0" collapsed="false">
      <c r="A18" s="9" t="n">
        <v>7</v>
      </c>
      <c r="B18" s="10" t="s">
        <v>41</v>
      </c>
      <c r="C18" s="11" t="n">
        <v>1972</v>
      </c>
      <c r="D18" s="12" t="s">
        <v>42</v>
      </c>
      <c r="E18" s="13" t="s">
        <v>31</v>
      </c>
      <c r="F18" s="14"/>
      <c r="G18" s="14" t="s">
        <v>43</v>
      </c>
      <c r="H18" s="15"/>
      <c r="I18" s="15" t="n">
        <v>229</v>
      </c>
      <c r="J18" s="15"/>
      <c r="K18" s="15" t="n">
        <v>233</v>
      </c>
      <c r="L18" s="15" t="n">
        <v>239</v>
      </c>
      <c r="M18" s="15" t="n">
        <v>243</v>
      </c>
      <c r="N18" s="15" t="n">
        <v>240</v>
      </c>
      <c r="O18" s="15" t="n">
        <v>234</v>
      </c>
      <c r="P18" s="15" t="n">
        <v>230</v>
      </c>
      <c r="Q18" s="16" t="n">
        <v>243</v>
      </c>
      <c r="R18" s="17" t="n">
        <v>240</v>
      </c>
      <c r="S18" s="17" t="n">
        <v>239</v>
      </c>
      <c r="T18" s="18" t="n">
        <v>238</v>
      </c>
      <c r="U18" s="19" t="n">
        <f aca="false">SUM(Q18:T18)</f>
        <v>960</v>
      </c>
    </row>
    <row r="19" customFormat="false" ht="12.85" hidden="false" customHeight="false" outlineLevel="0" collapsed="false">
      <c r="A19" s="9" t="n">
        <v>8</v>
      </c>
      <c r="B19" s="10" t="s">
        <v>44</v>
      </c>
      <c r="C19" s="11" t="n">
        <v>1951</v>
      </c>
      <c r="D19" s="12" t="s">
        <v>45</v>
      </c>
      <c r="E19" s="13"/>
      <c r="F19" s="14"/>
      <c r="G19" s="14" t="s">
        <v>46</v>
      </c>
      <c r="H19" s="15"/>
      <c r="I19" s="20"/>
      <c r="J19" s="15"/>
      <c r="K19" s="14" t="n">
        <v>244</v>
      </c>
      <c r="L19" s="14"/>
      <c r="M19" s="21" t="n">
        <v>242</v>
      </c>
      <c r="N19" s="21"/>
      <c r="O19" s="21"/>
      <c r="P19" s="21" t="n">
        <v>239</v>
      </c>
      <c r="Q19" s="16" t="n">
        <v>244</v>
      </c>
      <c r="R19" s="17" t="n">
        <v>242</v>
      </c>
      <c r="S19" s="17" t="n">
        <v>239</v>
      </c>
      <c r="T19" s="18" t="n">
        <v>232</v>
      </c>
      <c r="U19" s="19" t="n">
        <f aca="false">SUM(Q19:T19)</f>
        <v>957</v>
      </c>
    </row>
    <row r="20" customFormat="false" ht="12.85" hidden="false" customHeight="false" outlineLevel="0" collapsed="false">
      <c r="A20" s="9" t="n">
        <v>9</v>
      </c>
      <c r="B20" s="10" t="s">
        <v>47</v>
      </c>
      <c r="C20" s="11" t="n">
        <v>1965</v>
      </c>
      <c r="D20" s="12" t="s">
        <v>48</v>
      </c>
      <c r="E20" s="13"/>
      <c r="F20" s="14"/>
      <c r="G20" s="14" t="s">
        <v>49</v>
      </c>
      <c r="H20" s="15"/>
      <c r="I20" s="15" t="n">
        <v>245</v>
      </c>
      <c r="J20" s="15" t="n">
        <v>240</v>
      </c>
      <c r="K20" s="15"/>
      <c r="L20" s="15" t="n">
        <v>235</v>
      </c>
      <c r="M20" s="15"/>
      <c r="N20" s="15" t="n">
        <v>230</v>
      </c>
      <c r="O20" s="15" t="n">
        <v>234</v>
      </c>
      <c r="P20" s="15" t="n">
        <v>236</v>
      </c>
      <c r="Q20" s="16" t="n">
        <v>245</v>
      </c>
      <c r="R20" s="17" t="n">
        <v>240</v>
      </c>
      <c r="S20" s="17" t="n">
        <v>236</v>
      </c>
      <c r="T20" s="18" t="n">
        <v>235</v>
      </c>
      <c r="U20" s="19" t="n">
        <f aca="false">SUM(Q20:T20)</f>
        <v>956</v>
      </c>
    </row>
    <row r="21" customFormat="false" ht="12.85" hidden="false" customHeight="false" outlineLevel="0" collapsed="false">
      <c r="A21" s="9" t="n">
        <v>10</v>
      </c>
      <c r="B21" s="10" t="s">
        <v>50</v>
      </c>
      <c r="C21" s="11" t="s">
        <v>51</v>
      </c>
      <c r="D21" s="12" t="s">
        <v>39</v>
      </c>
      <c r="E21" s="13"/>
      <c r="F21" s="14" t="s">
        <v>52</v>
      </c>
      <c r="G21" s="14" t="s">
        <v>53</v>
      </c>
      <c r="H21" s="15"/>
      <c r="I21" s="15"/>
      <c r="J21" s="15" t="n">
        <v>231</v>
      </c>
      <c r="K21" s="15" t="n">
        <v>238</v>
      </c>
      <c r="L21" s="15"/>
      <c r="M21" s="15" t="n">
        <v>240</v>
      </c>
      <c r="N21" s="15"/>
      <c r="O21" s="15" t="n">
        <v>238</v>
      </c>
      <c r="P21" s="15"/>
      <c r="Q21" s="16" t="n">
        <v>240</v>
      </c>
      <c r="R21" s="17" t="n">
        <v>238</v>
      </c>
      <c r="S21" s="17" t="n">
        <v>238</v>
      </c>
      <c r="T21" s="18" t="n">
        <v>237</v>
      </c>
      <c r="U21" s="19" t="n">
        <f aca="false">SUM(Q21:T21)</f>
        <v>953</v>
      </c>
    </row>
    <row r="22" customFormat="false" ht="12.85" hidden="false" customHeight="false" outlineLevel="0" collapsed="false">
      <c r="A22" s="9" t="n">
        <v>11</v>
      </c>
      <c r="B22" s="10" t="s">
        <v>54</v>
      </c>
      <c r="C22" s="11" t="s">
        <v>55</v>
      </c>
      <c r="D22" s="12" t="s">
        <v>33</v>
      </c>
      <c r="E22" s="13"/>
      <c r="F22" s="14" t="s">
        <v>56</v>
      </c>
      <c r="G22" s="14"/>
      <c r="H22" s="15"/>
      <c r="I22" s="15" t="n">
        <v>242</v>
      </c>
      <c r="J22" s="15" t="n">
        <v>231</v>
      </c>
      <c r="K22" s="15" t="n">
        <v>214</v>
      </c>
      <c r="L22" s="15" t="n">
        <v>229</v>
      </c>
      <c r="M22" s="15"/>
      <c r="N22" s="15" t="n">
        <v>240</v>
      </c>
      <c r="O22" s="15" t="n">
        <v>224</v>
      </c>
      <c r="P22" s="15" t="n">
        <v>237</v>
      </c>
      <c r="Q22" s="16" t="n">
        <v>242</v>
      </c>
      <c r="R22" s="17" t="n">
        <v>240</v>
      </c>
      <c r="S22" s="17" t="n">
        <v>237</v>
      </c>
      <c r="T22" s="18" t="n">
        <v>231</v>
      </c>
      <c r="U22" s="19" t="n">
        <f aca="false">SUM(Q22:T22)</f>
        <v>950</v>
      </c>
    </row>
    <row r="23" customFormat="false" ht="12.85" hidden="false" customHeight="false" outlineLevel="0" collapsed="false">
      <c r="A23" s="9" t="n">
        <v>12</v>
      </c>
      <c r="B23" s="10" t="s">
        <v>57</v>
      </c>
      <c r="C23" s="11" t="n">
        <v>1955</v>
      </c>
      <c r="D23" s="12" t="s">
        <v>42</v>
      </c>
      <c r="E23" s="13" t="s">
        <v>40</v>
      </c>
      <c r="F23" s="14" t="s">
        <v>58</v>
      </c>
      <c r="G23" s="14" t="s">
        <v>59</v>
      </c>
      <c r="H23" s="15"/>
      <c r="I23" s="15" t="n">
        <v>233</v>
      </c>
      <c r="J23" s="15" t="n">
        <v>230</v>
      </c>
      <c r="K23" s="15" t="s">
        <v>31</v>
      </c>
      <c r="L23" s="15" t="s">
        <v>60</v>
      </c>
      <c r="M23" s="15" t="n">
        <v>228</v>
      </c>
      <c r="N23" s="15" t="n">
        <v>231</v>
      </c>
      <c r="O23" s="15" t="n">
        <v>232</v>
      </c>
      <c r="P23" s="15" t="n">
        <v>237</v>
      </c>
      <c r="Q23" s="16" t="n">
        <v>239</v>
      </c>
      <c r="R23" s="17" t="n">
        <v>238</v>
      </c>
      <c r="S23" s="17" t="n">
        <v>237</v>
      </c>
      <c r="T23" s="18" t="n">
        <v>235</v>
      </c>
      <c r="U23" s="19" t="n">
        <f aca="false">SUM(Q23:T23)</f>
        <v>949</v>
      </c>
    </row>
    <row r="24" customFormat="false" ht="12.85" hidden="false" customHeight="false" outlineLevel="0" collapsed="false">
      <c r="A24" s="9" t="n">
        <v>13</v>
      </c>
      <c r="B24" s="10" t="s">
        <v>61</v>
      </c>
      <c r="C24" s="11" t="n">
        <v>1950</v>
      </c>
      <c r="D24" s="12" t="s">
        <v>62</v>
      </c>
      <c r="E24" s="13" t="s">
        <v>56</v>
      </c>
      <c r="F24" s="14" t="s">
        <v>63</v>
      </c>
      <c r="G24" s="14" t="s">
        <v>43</v>
      </c>
      <c r="H24" s="15"/>
      <c r="I24" s="15" t="n">
        <v>228</v>
      </c>
      <c r="J24" s="15" t="n">
        <v>228</v>
      </c>
      <c r="K24" s="15" t="s">
        <v>64</v>
      </c>
      <c r="L24" s="15" t="s">
        <v>65</v>
      </c>
      <c r="M24" s="15" t="n">
        <v>237</v>
      </c>
      <c r="N24" s="15" t="n">
        <v>232</v>
      </c>
      <c r="O24" s="15"/>
      <c r="P24" s="15" t="n">
        <v>226</v>
      </c>
      <c r="Q24" s="16" t="n">
        <v>242</v>
      </c>
      <c r="R24" s="17" t="n">
        <v>237</v>
      </c>
      <c r="S24" s="17" t="n">
        <v>232</v>
      </c>
      <c r="T24" s="18" t="n">
        <v>231</v>
      </c>
      <c r="U24" s="19" t="n">
        <f aca="false">SUM(Q24:T24)</f>
        <v>942</v>
      </c>
    </row>
    <row r="25" customFormat="false" ht="12.85" hidden="false" customHeight="false" outlineLevel="0" collapsed="false">
      <c r="A25" s="9" t="n">
        <v>14</v>
      </c>
      <c r="B25" s="10" t="s">
        <v>66</v>
      </c>
      <c r="C25" s="11" t="s">
        <v>36</v>
      </c>
      <c r="D25" s="12" t="s">
        <v>27</v>
      </c>
      <c r="E25" s="13"/>
      <c r="F25" s="14"/>
      <c r="G25" s="14" t="s">
        <v>53</v>
      </c>
      <c r="H25" s="15"/>
      <c r="I25" s="15" t="n">
        <v>224</v>
      </c>
      <c r="J25" s="15" t="n">
        <v>240</v>
      </c>
      <c r="K25" s="15"/>
      <c r="L25" s="15" t="n">
        <v>223</v>
      </c>
      <c r="M25" s="15"/>
      <c r="N25" s="15" t="n">
        <v>233</v>
      </c>
      <c r="O25" s="15" t="n">
        <v>227</v>
      </c>
      <c r="P25" s="15" t="n">
        <v>240</v>
      </c>
      <c r="Q25" s="16" t="n">
        <v>240</v>
      </c>
      <c r="R25" s="17" t="n">
        <v>240</v>
      </c>
      <c r="S25" s="17" t="n">
        <v>233</v>
      </c>
      <c r="T25" s="18" t="n">
        <v>227</v>
      </c>
      <c r="U25" s="19" t="n">
        <f aca="false">SUM(Q25:T25)</f>
        <v>940</v>
      </c>
    </row>
    <row r="26" customFormat="false" ht="12.85" hidden="false" customHeight="false" outlineLevel="0" collapsed="false">
      <c r="A26" s="9" t="n">
        <v>15</v>
      </c>
      <c r="B26" s="10" t="s">
        <v>67</v>
      </c>
      <c r="C26" s="11" t="s">
        <v>68</v>
      </c>
      <c r="D26" s="12" t="s">
        <v>69</v>
      </c>
      <c r="E26" s="13"/>
      <c r="F26" s="14"/>
      <c r="G26" s="14" t="s">
        <v>56</v>
      </c>
      <c r="H26" s="15"/>
      <c r="I26" s="15" t="n">
        <v>239</v>
      </c>
      <c r="J26" s="15" t="n">
        <v>229</v>
      </c>
      <c r="K26" s="15" t="n">
        <v>235</v>
      </c>
      <c r="L26" s="15"/>
      <c r="M26" s="15"/>
      <c r="N26" s="15"/>
      <c r="O26" s="15" t="n">
        <v>233</v>
      </c>
      <c r="P26" s="15" t="n">
        <v>232</v>
      </c>
      <c r="Q26" s="16" t="n">
        <v>239</v>
      </c>
      <c r="R26" s="17" t="n">
        <v>235</v>
      </c>
      <c r="S26" s="17" t="n">
        <v>233</v>
      </c>
      <c r="T26" s="18" t="n">
        <v>232</v>
      </c>
      <c r="U26" s="19" t="n">
        <f aca="false">SUM(Q26:T26)</f>
        <v>939</v>
      </c>
    </row>
    <row r="27" customFormat="false" ht="12.85" hidden="false" customHeight="false" outlineLevel="0" collapsed="false">
      <c r="A27" s="9" t="n">
        <v>16</v>
      </c>
      <c r="B27" s="10" t="s">
        <v>70</v>
      </c>
      <c r="C27" s="11" t="n">
        <v>1955</v>
      </c>
      <c r="D27" s="12" t="s">
        <v>33</v>
      </c>
      <c r="E27" s="13"/>
      <c r="F27" s="14" t="n">
        <v>234</v>
      </c>
      <c r="G27" s="14" t="s">
        <v>71</v>
      </c>
      <c r="H27" s="15"/>
      <c r="I27" s="15" t="n">
        <v>217</v>
      </c>
      <c r="J27" s="15" t="n">
        <v>233</v>
      </c>
      <c r="K27" s="15"/>
      <c r="L27" s="15"/>
      <c r="M27" s="15"/>
      <c r="N27" s="15" t="n">
        <v>216</v>
      </c>
      <c r="O27" s="15" t="n">
        <v>229</v>
      </c>
      <c r="P27" s="15" t="n">
        <v>240</v>
      </c>
      <c r="Q27" s="16" t="n">
        <v>240</v>
      </c>
      <c r="R27" s="17" t="n">
        <v>234</v>
      </c>
      <c r="S27" s="17" t="n">
        <v>233</v>
      </c>
      <c r="T27" s="18" t="n">
        <v>229</v>
      </c>
      <c r="U27" s="19" t="n">
        <f aca="false">SUM(Q27:T27)</f>
        <v>936</v>
      </c>
    </row>
    <row r="28" customFormat="false" ht="12.85" hidden="false" customHeight="false" outlineLevel="0" collapsed="false">
      <c r="A28" s="9" t="n">
        <v>17</v>
      </c>
      <c r="B28" s="10" t="s">
        <v>72</v>
      </c>
      <c r="C28" s="11" t="s">
        <v>73</v>
      </c>
      <c r="D28" s="12" t="s">
        <v>74</v>
      </c>
      <c r="E28" s="13"/>
      <c r="F28" s="14"/>
      <c r="G28" s="14" t="s">
        <v>75</v>
      </c>
      <c r="H28" s="15"/>
      <c r="I28" s="15"/>
      <c r="J28" s="15" t="n">
        <v>232</v>
      </c>
      <c r="K28" s="15"/>
      <c r="L28" s="15" t="n">
        <v>233</v>
      </c>
      <c r="M28" s="15" t="n">
        <v>235</v>
      </c>
      <c r="N28" s="15"/>
      <c r="O28" s="15"/>
      <c r="P28" s="15" t="n">
        <v>228</v>
      </c>
      <c r="Q28" s="16" t="n">
        <v>235</v>
      </c>
      <c r="R28" s="17" t="n">
        <v>234</v>
      </c>
      <c r="S28" s="17" t="n">
        <v>233</v>
      </c>
      <c r="T28" s="18" t="n">
        <v>232</v>
      </c>
      <c r="U28" s="19" t="n">
        <f aca="false">SUM(Q28:T28)</f>
        <v>934</v>
      </c>
    </row>
    <row r="29" customFormat="false" ht="12.85" hidden="false" customHeight="false" outlineLevel="0" collapsed="false">
      <c r="A29" s="9" t="n">
        <v>18</v>
      </c>
      <c r="B29" s="10" t="s">
        <v>76</v>
      </c>
      <c r="C29" s="11" t="n">
        <v>1948</v>
      </c>
      <c r="D29" s="12" t="s">
        <v>39</v>
      </c>
      <c r="E29" s="13"/>
      <c r="F29" s="14" t="s">
        <v>77</v>
      </c>
      <c r="G29" s="14" t="s">
        <v>78</v>
      </c>
      <c r="H29" s="15"/>
      <c r="I29" s="15"/>
      <c r="J29" s="15" t="n">
        <v>215</v>
      </c>
      <c r="K29" s="15" t="n">
        <v>233</v>
      </c>
      <c r="L29" s="15" t="n">
        <v>236</v>
      </c>
      <c r="M29" s="15" t="n">
        <v>222</v>
      </c>
      <c r="N29" s="15"/>
      <c r="O29" s="15" t="n">
        <v>234</v>
      </c>
      <c r="P29" s="15" t="n">
        <v>228</v>
      </c>
      <c r="Q29" s="16" t="n">
        <v>236</v>
      </c>
      <c r="R29" s="17" t="n">
        <v>234</v>
      </c>
      <c r="S29" s="17" t="n">
        <v>233</v>
      </c>
      <c r="T29" s="18" t="n">
        <v>230</v>
      </c>
      <c r="U29" s="19" t="n">
        <f aca="false">SUM(Q29:T29)</f>
        <v>933</v>
      </c>
    </row>
    <row r="30" customFormat="false" ht="12.85" hidden="false" customHeight="false" outlineLevel="0" collapsed="false">
      <c r="A30" s="9" t="n">
        <v>19</v>
      </c>
      <c r="B30" s="10" t="s">
        <v>79</v>
      </c>
      <c r="C30" s="11" t="n">
        <v>1968</v>
      </c>
      <c r="D30" s="12" t="s">
        <v>27</v>
      </c>
      <c r="E30" s="13" t="n">
        <v>231</v>
      </c>
      <c r="F30" s="14" t="s">
        <v>80</v>
      </c>
      <c r="G30" s="14"/>
      <c r="H30" s="15"/>
      <c r="I30" s="15" t="n">
        <v>234</v>
      </c>
      <c r="J30" s="15" t="s">
        <v>81</v>
      </c>
      <c r="K30" s="15"/>
      <c r="L30" s="15" t="s">
        <v>82</v>
      </c>
      <c r="M30" s="15" t="n">
        <v>227</v>
      </c>
      <c r="N30" s="15" t="n">
        <v>233</v>
      </c>
      <c r="O30" s="15" t="n">
        <v>224</v>
      </c>
      <c r="P30" s="15"/>
      <c r="Q30" s="16" t="n">
        <v>234</v>
      </c>
      <c r="R30" s="17" t="n">
        <v>233</v>
      </c>
      <c r="S30" s="17" t="n">
        <v>231</v>
      </c>
      <c r="T30" s="18" t="n">
        <v>229</v>
      </c>
      <c r="U30" s="19" t="n">
        <f aca="false">SUM(Q30:T30)</f>
        <v>927</v>
      </c>
    </row>
    <row r="31" customFormat="false" ht="12.85" hidden="false" customHeight="false" outlineLevel="0" collapsed="false">
      <c r="A31" s="9" t="n">
        <v>20</v>
      </c>
      <c r="B31" s="10" t="s">
        <v>83</v>
      </c>
      <c r="C31" s="11" t="n">
        <v>1949</v>
      </c>
      <c r="D31" s="12" t="s">
        <v>84</v>
      </c>
      <c r="E31" s="13" t="s">
        <v>46</v>
      </c>
      <c r="F31" s="14"/>
      <c r="G31" s="14" t="s">
        <v>78</v>
      </c>
      <c r="H31" s="15"/>
      <c r="I31" s="15"/>
      <c r="J31" s="15" t="n">
        <v>221</v>
      </c>
      <c r="K31" s="15"/>
      <c r="L31" s="15" t="n">
        <v>236</v>
      </c>
      <c r="M31" s="15"/>
      <c r="N31" s="15" t="n">
        <v>227</v>
      </c>
      <c r="O31" s="15"/>
      <c r="P31" s="15" t="n">
        <v>230</v>
      </c>
      <c r="Q31" s="16" t="n">
        <v>236</v>
      </c>
      <c r="R31" s="17" t="n">
        <v>232</v>
      </c>
      <c r="S31" s="17" t="n">
        <v>230</v>
      </c>
      <c r="T31" s="18" t="n">
        <v>227</v>
      </c>
      <c r="U31" s="19" t="n">
        <f aca="false">SUM(Q31:T31)</f>
        <v>925</v>
      </c>
    </row>
    <row r="32" customFormat="false" ht="12.85" hidden="false" customHeight="false" outlineLevel="0" collapsed="false">
      <c r="A32" s="9" t="n">
        <v>21</v>
      </c>
      <c r="B32" s="10" t="s">
        <v>85</v>
      </c>
      <c r="C32" s="11" t="n">
        <v>1974</v>
      </c>
      <c r="D32" s="12" t="s">
        <v>42</v>
      </c>
      <c r="E32" s="13"/>
      <c r="F32" s="14" t="s">
        <v>78</v>
      </c>
      <c r="G32" s="14" t="s">
        <v>71</v>
      </c>
      <c r="H32" s="15"/>
      <c r="I32" s="15"/>
      <c r="J32" s="15" t="n">
        <v>212</v>
      </c>
      <c r="K32" s="15" t="n">
        <v>220</v>
      </c>
      <c r="L32" s="15" t="n">
        <v>230</v>
      </c>
      <c r="M32" s="15" t="n">
        <v>227</v>
      </c>
      <c r="N32" s="15" t="n">
        <v>232</v>
      </c>
      <c r="O32" s="15" t="n">
        <v>217</v>
      </c>
      <c r="P32" s="15" t="n">
        <v>231</v>
      </c>
      <c r="Q32" s="16" t="n">
        <v>232</v>
      </c>
      <c r="R32" s="17" t="n">
        <v>231</v>
      </c>
      <c r="S32" s="17" t="n">
        <v>230</v>
      </c>
      <c r="T32" s="18" t="n">
        <v>230</v>
      </c>
      <c r="U32" s="19" t="n">
        <f aca="false">SUM(Q32:T32)</f>
        <v>923</v>
      </c>
    </row>
    <row r="33" customFormat="false" ht="12.85" hidden="false" customHeight="false" outlineLevel="0" collapsed="false">
      <c r="A33" s="9" t="n">
        <v>22</v>
      </c>
      <c r="B33" s="10" t="s">
        <v>86</v>
      </c>
      <c r="C33" s="11" t="n">
        <v>1954</v>
      </c>
      <c r="D33" s="12" t="s">
        <v>87</v>
      </c>
      <c r="E33" s="13" t="s">
        <v>82</v>
      </c>
      <c r="F33" s="14"/>
      <c r="G33" s="14" t="s">
        <v>63</v>
      </c>
      <c r="H33" s="15"/>
      <c r="I33" s="15" t="n">
        <v>229</v>
      </c>
      <c r="J33" s="15" t="n">
        <v>221</v>
      </c>
      <c r="K33" s="15" t="n">
        <v>231</v>
      </c>
      <c r="L33" s="15" t="n">
        <v>218</v>
      </c>
      <c r="M33" s="15" t="n">
        <v>233</v>
      </c>
      <c r="N33" s="15" t="n">
        <v>221</v>
      </c>
      <c r="O33" s="15" t="n">
        <v>227</v>
      </c>
      <c r="P33" s="15" t="n">
        <v>223</v>
      </c>
      <c r="Q33" s="16" t="n">
        <v>233</v>
      </c>
      <c r="R33" s="17" t="n">
        <v>231</v>
      </c>
      <c r="S33" s="17" t="n">
        <v>229</v>
      </c>
      <c r="T33" s="18" t="n">
        <v>229</v>
      </c>
      <c r="U33" s="19" t="n">
        <f aca="false">SUM(Q33:T33)</f>
        <v>922</v>
      </c>
    </row>
    <row r="34" customFormat="false" ht="12.85" hidden="false" customHeight="false" outlineLevel="0" collapsed="false">
      <c r="A34" s="9" t="n">
        <v>23</v>
      </c>
      <c r="B34" s="10" t="s">
        <v>88</v>
      </c>
      <c r="C34" s="11" t="n">
        <v>1979</v>
      </c>
      <c r="D34" s="12" t="s">
        <v>89</v>
      </c>
      <c r="E34" s="13" t="s">
        <v>56</v>
      </c>
      <c r="F34" s="14" t="s">
        <v>90</v>
      </c>
      <c r="G34" s="14" t="s">
        <v>81</v>
      </c>
      <c r="H34" s="15"/>
      <c r="I34" s="15" t="n">
        <v>229</v>
      </c>
      <c r="J34" s="15" t="n">
        <v>221</v>
      </c>
      <c r="K34" s="15" t="s">
        <v>58</v>
      </c>
      <c r="L34" s="15" t="s">
        <v>49</v>
      </c>
      <c r="M34" s="15" t="n">
        <v>227</v>
      </c>
      <c r="N34" s="15" t="n">
        <v>207</v>
      </c>
      <c r="O34" s="15" t="n">
        <v>220</v>
      </c>
      <c r="P34" s="15" t="n">
        <v>225</v>
      </c>
      <c r="Q34" s="16" t="n">
        <v>233</v>
      </c>
      <c r="R34" s="17" t="n">
        <v>231</v>
      </c>
      <c r="S34" s="17" t="n">
        <v>229</v>
      </c>
      <c r="T34" s="18" t="n">
        <v>227</v>
      </c>
      <c r="U34" s="19" t="n">
        <f aca="false">SUM(Q34:T34)</f>
        <v>920</v>
      </c>
    </row>
    <row r="35" customFormat="false" ht="12.85" hidden="false" customHeight="false" outlineLevel="0" collapsed="false">
      <c r="A35" s="9" t="n">
        <v>24</v>
      </c>
      <c r="B35" s="10" t="s">
        <v>91</v>
      </c>
      <c r="C35" s="11" t="s">
        <v>92</v>
      </c>
      <c r="D35" s="12" t="s">
        <v>33</v>
      </c>
      <c r="E35" s="13"/>
      <c r="F35" s="14"/>
      <c r="G35" s="14" t="s">
        <v>71</v>
      </c>
      <c r="H35" s="15"/>
      <c r="I35" s="15" t="n">
        <v>234</v>
      </c>
      <c r="J35" s="15" t="n">
        <v>234</v>
      </c>
      <c r="K35" s="15"/>
      <c r="L35" s="15"/>
      <c r="M35" s="15"/>
      <c r="N35" s="15" t="n">
        <v>222</v>
      </c>
      <c r="O35" s="15"/>
      <c r="P35" s="15"/>
      <c r="Q35" s="16" t="n">
        <v>234</v>
      </c>
      <c r="R35" s="17" t="n">
        <v>234</v>
      </c>
      <c r="S35" s="17" t="n">
        <v>228</v>
      </c>
      <c r="T35" s="18" t="n">
        <v>222</v>
      </c>
      <c r="U35" s="19" t="n">
        <f aca="false">SUM(Q35:T35)</f>
        <v>918</v>
      </c>
    </row>
    <row r="36" customFormat="false" ht="12.85" hidden="false" customHeight="false" outlineLevel="0" collapsed="false">
      <c r="A36" s="9" t="n">
        <v>25</v>
      </c>
      <c r="B36" s="10" t="s">
        <v>93</v>
      </c>
      <c r="C36" s="11" t="s">
        <v>94</v>
      </c>
      <c r="D36" s="12" t="s">
        <v>27</v>
      </c>
      <c r="E36" s="13" t="s">
        <v>65</v>
      </c>
      <c r="F36" s="14" t="s">
        <v>95</v>
      </c>
      <c r="G36" s="14" t="s">
        <v>78</v>
      </c>
      <c r="H36" s="15"/>
      <c r="I36" s="15" t="n">
        <v>218</v>
      </c>
      <c r="J36" s="15"/>
      <c r="K36" s="15" t="s">
        <v>82</v>
      </c>
      <c r="L36" s="15" t="s">
        <v>58</v>
      </c>
      <c r="M36" s="15" t="n">
        <v>209</v>
      </c>
      <c r="N36" s="15" t="n">
        <v>222</v>
      </c>
      <c r="O36" s="15" t="n">
        <v>228</v>
      </c>
      <c r="P36" s="15" t="n">
        <v>225</v>
      </c>
      <c r="Q36" s="16" t="n">
        <v>230</v>
      </c>
      <c r="R36" s="17" t="n">
        <v>229</v>
      </c>
      <c r="S36" s="17" t="n">
        <v>228</v>
      </c>
      <c r="T36" s="18" t="n">
        <v>225</v>
      </c>
      <c r="U36" s="19" t="n">
        <f aca="false">SUM(Q36:T36)</f>
        <v>912</v>
      </c>
    </row>
    <row r="37" customFormat="false" ht="12.85" hidden="false" customHeight="false" outlineLevel="0" collapsed="false">
      <c r="A37" s="9" t="n">
        <v>26</v>
      </c>
      <c r="B37" s="10" t="s">
        <v>96</v>
      </c>
      <c r="C37" s="11" t="s">
        <v>97</v>
      </c>
      <c r="D37" s="12" t="s">
        <v>98</v>
      </c>
      <c r="E37" s="13"/>
      <c r="F37" s="14"/>
      <c r="G37" s="14" t="s">
        <v>77</v>
      </c>
      <c r="H37" s="15"/>
      <c r="I37" s="15" t="n">
        <v>234</v>
      </c>
      <c r="J37" s="15" t="n">
        <v>216</v>
      </c>
      <c r="K37" s="15" t="n">
        <v>227</v>
      </c>
      <c r="L37" s="15" t="n">
        <v>222</v>
      </c>
      <c r="M37" s="15" t="n">
        <v>215</v>
      </c>
      <c r="N37" s="15"/>
      <c r="O37" s="15"/>
      <c r="P37" s="15"/>
      <c r="Q37" s="16" t="n">
        <v>234</v>
      </c>
      <c r="R37" s="17" t="n">
        <v>227</v>
      </c>
      <c r="S37" s="17" t="n">
        <v>224</v>
      </c>
      <c r="T37" s="18" t="n">
        <v>222</v>
      </c>
      <c r="U37" s="19" t="n">
        <f aca="false">SUM(Q37:T37)</f>
        <v>907</v>
      </c>
    </row>
    <row r="38" customFormat="false" ht="12.85" hidden="false" customHeight="false" outlineLevel="0" collapsed="false">
      <c r="A38" s="9" t="n">
        <v>27</v>
      </c>
      <c r="B38" s="10" t="s">
        <v>99</v>
      </c>
      <c r="C38" s="11" t="n">
        <v>1941</v>
      </c>
      <c r="D38" s="12" t="s">
        <v>62</v>
      </c>
      <c r="E38" s="13"/>
      <c r="F38" s="14" t="n">
        <v>222</v>
      </c>
      <c r="G38" s="14" t="s">
        <v>100</v>
      </c>
      <c r="H38" s="15"/>
      <c r="I38" s="15"/>
      <c r="J38" s="15" t="n">
        <v>227</v>
      </c>
      <c r="K38" s="15" t="n">
        <v>219</v>
      </c>
      <c r="L38" s="15" t="n">
        <v>222</v>
      </c>
      <c r="M38" s="15" t="n">
        <v>230</v>
      </c>
      <c r="N38" s="15"/>
      <c r="O38" s="15"/>
      <c r="P38" s="15" t="n">
        <v>226</v>
      </c>
      <c r="Q38" s="16" t="n">
        <v>230</v>
      </c>
      <c r="R38" s="17" t="n">
        <v>227</v>
      </c>
      <c r="S38" s="17" t="n">
        <v>226</v>
      </c>
      <c r="T38" s="18" t="n">
        <v>222</v>
      </c>
      <c r="U38" s="19" t="n">
        <f aca="false">SUM(Q38:T38)</f>
        <v>905</v>
      </c>
    </row>
    <row r="39" customFormat="false" ht="12.85" hidden="false" customHeight="false" outlineLevel="0" collapsed="false">
      <c r="A39" s="9" t="n">
        <v>28</v>
      </c>
      <c r="B39" s="10" t="s">
        <v>101</v>
      </c>
      <c r="C39" s="11" t="n">
        <v>1970</v>
      </c>
      <c r="D39" s="12" t="s">
        <v>27</v>
      </c>
      <c r="E39" s="13"/>
      <c r="F39" s="14"/>
      <c r="G39" s="14" t="s">
        <v>40</v>
      </c>
      <c r="H39" s="15" t="n">
        <v>199</v>
      </c>
      <c r="I39" s="15" t="n">
        <v>225</v>
      </c>
      <c r="J39" s="15" t="n">
        <v>186</v>
      </c>
      <c r="K39" s="15"/>
      <c r="L39" s="15" t="n">
        <v>224</v>
      </c>
      <c r="M39" s="15"/>
      <c r="N39" s="15"/>
      <c r="O39" s="15" t="n">
        <v>220</v>
      </c>
      <c r="P39" s="15" t="n">
        <v>218</v>
      </c>
      <c r="Q39" s="16" t="n">
        <v>235</v>
      </c>
      <c r="R39" s="17" t="n">
        <v>225</v>
      </c>
      <c r="S39" s="17" t="n">
        <v>224</v>
      </c>
      <c r="T39" s="18" t="n">
        <v>220</v>
      </c>
      <c r="U39" s="19" t="n">
        <f aca="false">SUM(Q39:T39)</f>
        <v>904</v>
      </c>
    </row>
    <row r="40" customFormat="false" ht="12.85" hidden="false" customHeight="false" outlineLevel="0" collapsed="false">
      <c r="A40" s="9" t="n">
        <v>29</v>
      </c>
      <c r="B40" s="10" t="s">
        <v>102</v>
      </c>
      <c r="C40" s="11" t="n">
        <v>1978</v>
      </c>
      <c r="D40" s="12" t="s">
        <v>103</v>
      </c>
      <c r="E40" s="13" t="s">
        <v>40</v>
      </c>
      <c r="F40" s="14"/>
      <c r="G40" s="14"/>
      <c r="H40" s="15"/>
      <c r="I40" s="15"/>
      <c r="J40" s="15" t="n">
        <v>222</v>
      </c>
      <c r="K40" s="15" t="n">
        <v>226</v>
      </c>
      <c r="L40" s="15"/>
      <c r="M40" s="15"/>
      <c r="N40" s="15" t="n">
        <v>220</v>
      </c>
      <c r="O40" s="15" t="n">
        <v>192</v>
      </c>
      <c r="P40" s="15"/>
      <c r="Q40" s="16" t="n">
        <v>235</v>
      </c>
      <c r="R40" s="17" t="n">
        <v>226</v>
      </c>
      <c r="S40" s="17" t="n">
        <v>222</v>
      </c>
      <c r="T40" s="18" t="n">
        <v>220</v>
      </c>
      <c r="U40" s="19" t="n">
        <f aca="false">SUM(Q40:T40)</f>
        <v>903</v>
      </c>
    </row>
    <row r="41" customFormat="false" ht="12.85" hidden="false" customHeight="false" outlineLevel="0" collapsed="false">
      <c r="A41" s="9" t="n">
        <v>30</v>
      </c>
      <c r="B41" s="10" t="s">
        <v>104</v>
      </c>
      <c r="C41" s="11" t="n">
        <v>1953</v>
      </c>
      <c r="D41" s="12" t="s">
        <v>84</v>
      </c>
      <c r="E41" s="13" t="s">
        <v>105</v>
      </c>
      <c r="F41" s="14"/>
      <c r="G41" s="14" t="s">
        <v>77</v>
      </c>
      <c r="H41" s="15"/>
      <c r="I41" s="15" t="n">
        <v>227</v>
      </c>
      <c r="J41" s="15" t="n">
        <v>199</v>
      </c>
      <c r="K41" s="15"/>
      <c r="L41" s="15" t="n">
        <v>212</v>
      </c>
      <c r="M41" s="15"/>
      <c r="N41" s="15" t="n">
        <v>216</v>
      </c>
      <c r="O41" s="15" t="n">
        <v>214</v>
      </c>
      <c r="P41" s="15" t="n">
        <v>222</v>
      </c>
      <c r="Q41" s="16" t="n">
        <v>227</v>
      </c>
      <c r="R41" s="17" t="n">
        <v>227</v>
      </c>
      <c r="S41" s="17" t="n">
        <v>224</v>
      </c>
      <c r="T41" s="18" t="n">
        <v>222</v>
      </c>
      <c r="U41" s="19" t="n">
        <f aca="false">SUM(Q41:T41)</f>
        <v>900</v>
      </c>
    </row>
    <row r="42" customFormat="false" ht="12.85" hidden="false" customHeight="false" outlineLevel="0" collapsed="false">
      <c r="A42" s="9" t="n">
        <v>31</v>
      </c>
      <c r="B42" s="10" t="s">
        <v>106</v>
      </c>
      <c r="C42" s="11" t="s">
        <v>107</v>
      </c>
      <c r="D42" s="12" t="s">
        <v>39</v>
      </c>
      <c r="E42" s="13"/>
      <c r="F42" s="14" t="s">
        <v>108</v>
      </c>
      <c r="G42" s="14" t="s">
        <v>80</v>
      </c>
      <c r="H42" s="15"/>
      <c r="I42" s="15"/>
      <c r="J42" s="15" t="n">
        <v>204</v>
      </c>
      <c r="K42" s="15" t="n">
        <v>205</v>
      </c>
      <c r="L42" s="15" t="n">
        <v>221</v>
      </c>
      <c r="M42" s="15" t="n">
        <v>210</v>
      </c>
      <c r="N42" s="15"/>
      <c r="O42" s="15" t="n">
        <v>213</v>
      </c>
      <c r="P42" s="15" t="n">
        <v>229</v>
      </c>
      <c r="Q42" s="16" t="n">
        <v>236</v>
      </c>
      <c r="R42" s="17" t="n">
        <v>229</v>
      </c>
      <c r="S42" s="17" t="n">
        <v>221</v>
      </c>
      <c r="T42" s="18" t="n">
        <v>213</v>
      </c>
      <c r="U42" s="19" t="n">
        <f aca="false">SUM(Q42:T42)</f>
        <v>899</v>
      </c>
    </row>
    <row r="43" customFormat="false" ht="12.85" hidden="false" customHeight="false" outlineLevel="0" collapsed="false">
      <c r="A43" s="9" t="n">
        <v>32</v>
      </c>
      <c r="B43" s="10" t="s">
        <v>109</v>
      </c>
      <c r="C43" s="11" t="n">
        <v>1978</v>
      </c>
      <c r="D43" s="12" t="s">
        <v>110</v>
      </c>
      <c r="E43" s="13" t="s">
        <v>111</v>
      </c>
      <c r="F43" s="14"/>
      <c r="G43" s="14"/>
      <c r="H43" s="15"/>
      <c r="I43" s="15" t="n">
        <v>221</v>
      </c>
      <c r="J43" s="15"/>
      <c r="K43" s="15"/>
      <c r="L43" s="15"/>
      <c r="M43" s="15"/>
      <c r="N43" s="15" t="n">
        <v>225</v>
      </c>
      <c r="O43" s="15"/>
      <c r="P43" s="15" t="n">
        <v>233</v>
      </c>
      <c r="Q43" s="16" t="n">
        <v>233</v>
      </c>
      <c r="R43" s="17" t="n">
        <v>225</v>
      </c>
      <c r="S43" s="17" t="n">
        <v>221</v>
      </c>
      <c r="T43" s="18" t="n">
        <v>218</v>
      </c>
      <c r="U43" s="19" t="n">
        <f aca="false">SUM(Q43:T43)</f>
        <v>897</v>
      </c>
    </row>
    <row r="44" customFormat="false" ht="12.85" hidden="false" customHeight="false" outlineLevel="0" collapsed="false">
      <c r="A44" s="9" t="n">
        <v>33</v>
      </c>
      <c r="B44" s="10" t="s">
        <v>112</v>
      </c>
      <c r="C44" s="11" t="n">
        <v>1955</v>
      </c>
      <c r="D44" s="12" t="s">
        <v>110</v>
      </c>
      <c r="E44" s="13" t="s">
        <v>90</v>
      </c>
      <c r="F44" s="14"/>
      <c r="G44" s="14"/>
      <c r="H44" s="15"/>
      <c r="I44" s="15" t="n">
        <v>224</v>
      </c>
      <c r="J44" s="15"/>
      <c r="K44" s="15"/>
      <c r="L44" s="15"/>
      <c r="M44" s="15"/>
      <c r="N44" s="15" t="n">
        <v>223</v>
      </c>
      <c r="O44" s="15"/>
      <c r="P44" s="15" t="n">
        <v>217</v>
      </c>
      <c r="Q44" s="16" t="n">
        <v>225</v>
      </c>
      <c r="R44" s="17" t="n">
        <v>224</v>
      </c>
      <c r="S44" s="17" t="n">
        <v>223</v>
      </c>
      <c r="T44" s="18" t="n">
        <v>217</v>
      </c>
      <c r="U44" s="19" t="n">
        <f aca="false">SUM(Q44:T44)</f>
        <v>889</v>
      </c>
    </row>
    <row r="45" customFormat="false" ht="12.85" hidden="false" customHeight="false" outlineLevel="0" collapsed="false">
      <c r="A45" s="9" t="n">
        <v>34</v>
      </c>
      <c r="B45" s="10" t="s">
        <v>113</v>
      </c>
      <c r="C45" s="11" t="n">
        <v>1966</v>
      </c>
      <c r="D45" s="12" t="s">
        <v>114</v>
      </c>
      <c r="E45" s="13"/>
      <c r="F45" s="14" t="s">
        <v>100</v>
      </c>
      <c r="G45" s="14" t="s">
        <v>115</v>
      </c>
      <c r="H45" s="15"/>
      <c r="I45" s="15" t="n">
        <v>211</v>
      </c>
      <c r="J45" s="15"/>
      <c r="K45" s="15"/>
      <c r="L45" s="15" t="n">
        <v>226</v>
      </c>
      <c r="M45" s="15" t="n">
        <v>226</v>
      </c>
      <c r="N45" s="15"/>
      <c r="O45" s="15" t="n">
        <v>210</v>
      </c>
      <c r="P45" s="15"/>
      <c r="Q45" s="16" t="n">
        <v>226</v>
      </c>
      <c r="R45" s="17" t="n">
        <v>226</v>
      </c>
      <c r="S45" s="17" t="n">
        <v>221</v>
      </c>
      <c r="T45" s="18" t="n">
        <v>214</v>
      </c>
      <c r="U45" s="19" t="n">
        <f aca="false">SUM(Q45:T45)</f>
        <v>887</v>
      </c>
    </row>
    <row r="46" customFormat="false" ht="12.85" hidden="false" customHeight="false" outlineLevel="0" collapsed="false">
      <c r="A46" s="9" t="n">
        <v>35</v>
      </c>
      <c r="B46" s="10" t="s">
        <v>116</v>
      </c>
      <c r="C46" s="11" t="n">
        <v>1957</v>
      </c>
      <c r="D46" s="12" t="s">
        <v>27</v>
      </c>
      <c r="E46" s="13"/>
      <c r="F46" s="14" t="s">
        <v>115</v>
      </c>
      <c r="G46" s="14"/>
      <c r="H46" s="15" t="n">
        <v>216</v>
      </c>
      <c r="I46" s="15"/>
      <c r="J46" s="15" t="n">
        <v>219</v>
      </c>
      <c r="K46" s="15" t="n">
        <v>206</v>
      </c>
      <c r="L46" s="15" t="n">
        <v>199</v>
      </c>
      <c r="M46" s="15" t="n">
        <v>226</v>
      </c>
      <c r="N46" s="15" t="n">
        <v>209</v>
      </c>
      <c r="O46" s="15" t="n">
        <v>219</v>
      </c>
      <c r="P46" s="15" t="n">
        <v>206</v>
      </c>
      <c r="Q46" s="16" t="n">
        <v>226</v>
      </c>
      <c r="R46" s="17" t="n">
        <v>221</v>
      </c>
      <c r="S46" s="17" t="n">
        <v>219</v>
      </c>
      <c r="T46" s="18" t="n">
        <v>219</v>
      </c>
      <c r="U46" s="19" t="n">
        <f aca="false">SUM(Q46:T46)</f>
        <v>885</v>
      </c>
    </row>
    <row r="47" customFormat="false" ht="12.85" hidden="false" customHeight="false" outlineLevel="0" collapsed="false">
      <c r="A47" s="9" t="n">
        <v>36</v>
      </c>
      <c r="B47" s="10" t="s">
        <v>117</v>
      </c>
      <c r="C47" s="11" t="n">
        <v>1944</v>
      </c>
      <c r="D47" s="12" t="s">
        <v>118</v>
      </c>
      <c r="E47" s="13" t="s">
        <v>119</v>
      </c>
      <c r="F47" s="14" t="s">
        <v>120</v>
      </c>
      <c r="G47" s="14" t="s">
        <v>121</v>
      </c>
      <c r="H47" s="15"/>
      <c r="I47" s="15" t="n">
        <v>224</v>
      </c>
      <c r="J47" s="15" t="n">
        <v>216</v>
      </c>
      <c r="K47" s="15" t="s">
        <v>95</v>
      </c>
      <c r="L47" s="15" t="s">
        <v>115</v>
      </c>
      <c r="M47" s="15" t="n">
        <v>219</v>
      </c>
      <c r="N47" s="15" t="n">
        <v>214</v>
      </c>
      <c r="O47" s="15" t="n">
        <v>209</v>
      </c>
      <c r="P47" s="15" t="n">
        <v>201</v>
      </c>
      <c r="Q47" s="16" t="n">
        <v>224</v>
      </c>
      <c r="R47" s="17" t="n">
        <v>221</v>
      </c>
      <c r="S47" s="17" t="n">
        <v>220</v>
      </c>
      <c r="T47" s="18" t="n">
        <v>219</v>
      </c>
      <c r="U47" s="19" t="n">
        <f aca="false">SUM(Q47:T47)</f>
        <v>884</v>
      </c>
    </row>
    <row r="48" customFormat="false" ht="12.85" hidden="false" customHeight="false" outlineLevel="0" collapsed="false">
      <c r="A48" s="9" t="n">
        <v>37</v>
      </c>
      <c r="B48" s="10" t="s">
        <v>122</v>
      </c>
      <c r="C48" s="11" t="s">
        <v>123</v>
      </c>
      <c r="D48" s="12" t="s">
        <v>27</v>
      </c>
      <c r="E48" s="13" t="s">
        <v>124</v>
      </c>
      <c r="F48" s="14" t="s">
        <v>77</v>
      </c>
      <c r="G48" s="14" t="s">
        <v>81</v>
      </c>
      <c r="H48" s="15"/>
      <c r="I48" s="15" t="n">
        <v>220</v>
      </c>
      <c r="J48" s="15" t="n">
        <v>220</v>
      </c>
      <c r="K48" s="15" t="s">
        <v>125</v>
      </c>
      <c r="L48" s="15" t="s">
        <v>100</v>
      </c>
      <c r="M48" s="15"/>
      <c r="N48" s="15"/>
      <c r="O48" s="15" t="n">
        <v>209</v>
      </c>
      <c r="P48" s="15" t="n">
        <v>209</v>
      </c>
      <c r="Q48" s="16" t="n">
        <v>224</v>
      </c>
      <c r="R48" s="17" t="n">
        <v>220</v>
      </c>
      <c r="S48" s="17" t="n">
        <v>220</v>
      </c>
      <c r="T48" s="18" t="n">
        <v>217</v>
      </c>
      <c r="U48" s="19" t="n">
        <f aca="false">SUM(Q48:T48)</f>
        <v>881</v>
      </c>
    </row>
    <row r="49" customFormat="false" ht="12.85" hidden="false" customHeight="false" outlineLevel="0" collapsed="false">
      <c r="A49" s="9" t="n">
        <v>38</v>
      </c>
      <c r="B49" s="10" t="s">
        <v>126</v>
      </c>
      <c r="C49" s="11" t="s">
        <v>97</v>
      </c>
      <c r="D49" s="12" t="s">
        <v>127</v>
      </c>
      <c r="E49" s="13"/>
      <c r="F49" s="14"/>
      <c r="G49" s="14"/>
      <c r="H49" s="15" t="n">
        <v>214</v>
      </c>
      <c r="I49" s="15"/>
      <c r="J49" s="15" t="n">
        <v>216</v>
      </c>
      <c r="K49" s="15"/>
      <c r="L49" s="15"/>
      <c r="M49" s="15" t="n">
        <v>214</v>
      </c>
      <c r="N49" s="15" t="n">
        <v>217</v>
      </c>
      <c r="O49" s="15" t="n">
        <v>223</v>
      </c>
      <c r="P49" s="15" t="n">
        <v>224</v>
      </c>
      <c r="Q49" s="16" t="n">
        <v>224</v>
      </c>
      <c r="R49" s="17" t="n">
        <v>223</v>
      </c>
      <c r="S49" s="17" t="n">
        <v>217</v>
      </c>
      <c r="T49" s="18" t="n">
        <v>216</v>
      </c>
      <c r="U49" s="19" t="n">
        <f aca="false">SUM(Q49:T49)</f>
        <v>880</v>
      </c>
    </row>
    <row r="50" customFormat="false" ht="12.85" hidden="false" customHeight="false" outlineLevel="0" collapsed="false">
      <c r="A50" s="9" t="n">
        <v>39</v>
      </c>
      <c r="B50" s="10" t="s">
        <v>128</v>
      </c>
      <c r="C50" s="11" t="n">
        <v>1982</v>
      </c>
      <c r="D50" s="12" t="s">
        <v>62</v>
      </c>
      <c r="E50" s="13"/>
      <c r="F50" s="14" t="n">
        <v>217</v>
      </c>
      <c r="G50" s="14" t="s">
        <v>129</v>
      </c>
      <c r="H50" s="15"/>
      <c r="I50" s="15" t="n">
        <v>211</v>
      </c>
      <c r="J50" s="15" t="n">
        <v>206</v>
      </c>
      <c r="K50" s="15" t="n">
        <v>217</v>
      </c>
      <c r="L50" s="15" t="n">
        <v>226</v>
      </c>
      <c r="M50" s="15" t="n">
        <v>210</v>
      </c>
      <c r="N50" s="15" t="n">
        <v>207</v>
      </c>
      <c r="O50" s="15" t="n">
        <v>216</v>
      </c>
      <c r="P50" s="15" t="n">
        <v>215</v>
      </c>
      <c r="Q50" s="16" t="n">
        <v>226</v>
      </c>
      <c r="R50" s="17" t="n">
        <v>217</v>
      </c>
      <c r="S50" s="17" t="n">
        <v>217</v>
      </c>
      <c r="T50" s="18" t="n">
        <v>216</v>
      </c>
      <c r="U50" s="19" t="n">
        <f aca="false">SUM(Q50:T50)</f>
        <v>876</v>
      </c>
    </row>
    <row r="51" customFormat="false" ht="12.85" hidden="false" customHeight="false" outlineLevel="0" collapsed="false">
      <c r="A51" s="9" t="n">
        <v>40</v>
      </c>
      <c r="B51" s="10" t="s">
        <v>130</v>
      </c>
      <c r="C51" s="11" t="n">
        <v>1933</v>
      </c>
      <c r="D51" s="12" t="s">
        <v>39</v>
      </c>
      <c r="E51" s="13"/>
      <c r="F51" s="14" t="s">
        <v>100</v>
      </c>
      <c r="G51" s="14" t="s">
        <v>111</v>
      </c>
      <c r="H51" s="15"/>
      <c r="I51" s="15"/>
      <c r="J51" s="15" t="n">
        <v>219</v>
      </c>
      <c r="K51" s="15" t="n">
        <v>209</v>
      </c>
      <c r="L51" s="15" t="n">
        <v>208</v>
      </c>
      <c r="M51" s="15"/>
      <c r="N51" s="15"/>
      <c r="O51" s="15"/>
      <c r="P51" s="15" t="n">
        <v>221</v>
      </c>
      <c r="Q51" s="16" t="n">
        <v>221</v>
      </c>
      <c r="R51" s="17" t="n">
        <v>219</v>
      </c>
      <c r="S51" s="17" t="n">
        <v>218</v>
      </c>
      <c r="T51" s="18" t="n">
        <v>214</v>
      </c>
      <c r="U51" s="19" t="n">
        <f aca="false">SUM(Q51:T51)</f>
        <v>872</v>
      </c>
    </row>
    <row r="52" customFormat="false" ht="12.85" hidden="false" customHeight="false" outlineLevel="0" collapsed="false">
      <c r="A52" s="9" t="n">
        <v>41</v>
      </c>
      <c r="B52" s="10" t="s">
        <v>131</v>
      </c>
      <c r="C52" s="11" t="s">
        <v>97</v>
      </c>
      <c r="D52" s="12" t="s">
        <v>132</v>
      </c>
      <c r="E52" s="13" t="s">
        <v>121</v>
      </c>
      <c r="F52" s="14"/>
      <c r="G52" s="14" t="s">
        <v>124</v>
      </c>
      <c r="H52" s="15"/>
      <c r="I52" s="15" t="n">
        <v>229</v>
      </c>
      <c r="J52" s="15" t="n">
        <v>197</v>
      </c>
      <c r="K52" s="15" t="n">
        <v>190</v>
      </c>
      <c r="L52" s="15" t="n">
        <v>213</v>
      </c>
      <c r="M52" s="15" t="n">
        <v>201</v>
      </c>
      <c r="N52" s="15"/>
      <c r="O52" s="15" t="n">
        <v>210</v>
      </c>
      <c r="P52" s="15" t="n">
        <v>214</v>
      </c>
      <c r="Q52" s="16" t="n">
        <v>229</v>
      </c>
      <c r="R52" s="17" t="n">
        <v>215</v>
      </c>
      <c r="S52" s="17" t="n">
        <v>214</v>
      </c>
      <c r="T52" s="18" t="n">
        <v>213</v>
      </c>
      <c r="U52" s="19" t="n">
        <f aca="false">SUM(Q52:T52)</f>
        <v>871</v>
      </c>
    </row>
    <row r="53" customFormat="false" ht="12.85" hidden="false" customHeight="false" outlineLevel="0" collapsed="false">
      <c r="A53" s="9" t="n">
        <v>42</v>
      </c>
      <c r="B53" s="10" t="s">
        <v>133</v>
      </c>
      <c r="C53" s="11" t="n">
        <v>1954</v>
      </c>
      <c r="D53" s="12" t="s">
        <v>33</v>
      </c>
      <c r="E53" s="13" t="s">
        <v>134</v>
      </c>
      <c r="F53" s="14" t="s">
        <v>100</v>
      </c>
      <c r="G53" s="14" t="s">
        <v>121</v>
      </c>
      <c r="H53" s="15"/>
      <c r="I53" s="15" t="n">
        <v>226</v>
      </c>
      <c r="J53" s="15" t="n">
        <v>202</v>
      </c>
      <c r="K53" s="15" t="s">
        <v>58</v>
      </c>
      <c r="L53" s="15"/>
      <c r="M53" s="15" t="n">
        <v>201</v>
      </c>
      <c r="N53" s="15" t="n">
        <v>214</v>
      </c>
      <c r="O53" s="15" t="n">
        <v>203</v>
      </c>
      <c r="P53" s="15" t="n">
        <v>201</v>
      </c>
      <c r="Q53" s="16" t="n">
        <v>226</v>
      </c>
      <c r="R53" s="17" t="n">
        <v>216</v>
      </c>
      <c r="S53" s="17" t="n">
        <v>214</v>
      </c>
      <c r="T53" s="18" t="n">
        <v>214</v>
      </c>
      <c r="U53" s="19" t="n">
        <f aca="false">SUM(Q53:T53)</f>
        <v>870</v>
      </c>
    </row>
    <row r="54" customFormat="false" ht="12.85" hidden="false" customHeight="false" outlineLevel="0" collapsed="false">
      <c r="A54" s="9" t="n">
        <v>43</v>
      </c>
      <c r="B54" s="10" t="s">
        <v>135</v>
      </c>
      <c r="C54" s="11" t="s">
        <v>55</v>
      </c>
      <c r="D54" s="12" t="s">
        <v>136</v>
      </c>
      <c r="E54" s="13" t="s">
        <v>119</v>
      </c>
      <c r="F54" s="14"/>
      <c r="G54" s="14" t="s">
        <v>95</v>
      </c>
      <c r="H54" s="15"/>
      <c r="I54" s="15" t="n">
        <v>213</v>
      </c>
      <c r="J54" s="15" t="n">
        <v>213</v>
      </c>
      <c r="K54" s="15"/>
      <c r="L54" s="15"/>
      <c r="M54" s="15" t="n">
        <v>212</v>
      </c>
      <c r="N54" s="15"/>
      <c r="O54" s="15" t="n">
        <v>206</v>
      </c>
      <c r="P54" s="15" t="n">
        <v>221</v>
      </c>
      <c r="Q54" s="16" t="n">
        <v>221</v>
      </c>
      <c r="R54" s="17" t="n">
        <v>220</v>
      </c>
      <c r="S54" s="17" t="n">
        <v>213</v>
      </c>
      <c r="T54" s="18" t="n">
        <v>213</v>
      </c>
      <c r="U54" s="19" t="n">
        <f aca="false">SUM(Q54:T54)</f>
        <v>867</v>
      </c>
    </row>
    <row r="55" customFormat="false" ht="12.85" hidden="false" customHeight="false" outlineLevel="0" collapsed="false">
      <c r="A55" s="9" t="n">
        <v>44</v>
      </c>
      <c r="B55" s="10" t="s">
        <v>137</v>
      </c>
      <c r="C55" s="11" t="s">
        <v>138</v>
      </c>
      <c r="D55" s="12" t="s">
        <v>132</v>
      </c>
      <c r="E55" s="13"/>
      <c r="F55" s="14"/>
      <c r="G55" s="14"/>
      <c r="H55" s="15"/>
      <c r="I55" s="15" t="n">
        <v>212</v>
      </c>
      <c r="J55" s="15" t="n">
        <v>201</v>
      </c>
      <c r="K55" s="15"/>
      <c r="L55" s="15"/>
      <c r="M55" s="15" t="n">
        <v>227</v>
      </c>
      <c r="N55" s="15"/>
      <c r="O55" s="15" t="n">
        <v>217</v>
      </c>
      <c r="P55" s="15"/>
      <c r="Q55" s="16" t="n">
        <v>227</v>
      </c>
      <c r="R55" s="17" t="n">
        <v>217</v>
      </c>
      <c r="S55" s="17" t="n">
        <v>212</v>
      </c>
      <c r="T55" s="18" t="n">
        <v>210</v>
      </c>
      <c r="U55" s="19" t="n">
        <f aca="false">SUM(Q55:T55)</f>
        <v>866</v>
      </c>
    </row>
    <row r="56" customFormat="false" ht="12.85" hidden="false" customHeight="false" outlineLevel="0" collapsed="false">
      <c r="A56" s="9" t="n">
        <v>45</v>
      </c>
      <c r="B56" s="10" t="s">
        <v>139</v>
      </c>
      <c r="C56" s="11" t="n">
        <v>1970</v>
      </c>
      <c r="D56" s="12" t="s">
        <v>39</v>
      </c>
      <c r="E56" s="13"/>
      <c r="F56" s="14" t="s">
        <v>81</v>
      </c>
      <c r="G56" s="14" t="s">
        <v>65</v>
      </c>
      <c r="H56" s="15"/>
      <c r="I56" s="15"/>
      <c r="J56" s="15" t="n">
        <v>207</v>
      </c>
      <c r="K56" s="15"/>
      <c r="L56" s="15"/>
      <c r="M56" s="15" t="n">
        <v>224</v>
      </c>
      <c r="N56" s="15"/>
      <c r="O56" s="15"/>
      <c r="P56" s="15"/>
      <c r="Q56" s="16" t="n">
        <v>224</v>
      </c>
      <c r="R56" s="17" t="n">
        <v>217</v>
      </c>
      <c r="S56" s="17" t="n">
        <v>213</v>
      </c>
      <c r="T56" s="18" t="n">
        <v>207</v>
      </c>
      <c r="U56" s="19" t="n">
        <f aca="false">SUM(Q56:T56)</f>
        <v>861</v>
      </c>
    </row>
    <row r="57" customFormat="false" ht="12.85" hidden="false" customHeight="false" outlineLevel="0" collapsed="false">
      <c r="A57" s="9" t="n">
        <v>46</v>
      </c>
      <c r="B57" s="10" t="s">
        <v>140</v>
      </c>
      <c r="C57" s="11" t="s">
        <v>141</v>
      </c>
      <c r="D57" s="12" t="s">
        <v>27</v>
      </c>
      <c r="E57" s="13"/>
      <c r="F57" s="14"/>
      <c r="G57" s="14" t="s">
        <v>120</v>
      </c>
      <c r="H57" s="15"/>
      <c r="I57" s="15"/>
      <c r="J57" s="15" t="n">
        <v>209</v>
      </c>
      <c r="K57" s="15"/>
      <c r="L57" s="15"/>
      <c r="M57" s="15"/>
      <c r="N57" s="15" t="n">
        <v>220</v>
      </c>
      <c r="O57" s="15" t="n">
        <v>219</v>
      </c>
      <c r="P57" s="15"/>
      <c r="Q57" s="16" t="n">
        <v>220</v>
      </c>
      <c r="R57" s="17" t="n">
        <v>219</v>
      </c>
      <c r="S57" s="17" t="n">
        <v>212</v>
      </c>
      <c r="T57" s="18" t="n">
        <v>209</v>
      </c>
      <c r="U57" s="19" t="n">
        <f aca="false">SUM(Q57:T57)</f>
        <v>860</v>
      </c>
    </row>
    <row r="58" customFormat="false" ht="12.85" hidden="false" customHeight="false" outlineLevel="0" collapsed="false">
      <c r="A58" s="9" t="n">
        <v>47</v>
      </c>
      <c r="B58" s="10" t="s">
        <v>142</v>
      </c>
      <c r="C58" s="11" t="n">
        <v>1951</v>
      </c>
      <c r="D58" s="12" t="s">
        <v>143</v>
      </c>
      <c r="E58" s="13" t="s">
        <v>121</v>
      </c>
      <c r="F58" s="14" t="s">
        <v>144</v>
      </c>
      <c r="G58" s="14" t="s">
        <v>81</v>
      </c>
      <c r="H58" s="15"/>
      <c r="I58" s="15" t="n">
        <v>210</v>
      </c>
      <c r="J58" s="15" t="n">
        <v>201</v>
      </c>
      <c r="K58" s="15" t="s">
        <v>145</v>
      </c>
      <c r="L58" s="15" t="s">
        <v>146</v>
      </c>
      <c r="M58" s="15" t="n">
        <v>196</v>
      </c>
      <c r="N58" s="15" t="n">
        <v>209</v>
      </c>
      <c r="O58" s="15" t="n">
        <v>219</v>
      </c>
      <c r="P58" s="15" t="n">
        <v>199</v>
      </c>
      <c r="Q58" s="16" t="n">
        <v>219</v>
      </c>
      <c r="R58" s="17" t="n">
        <v>217</v>
      </c>
      <c r="S58" s="17" t="n">
        <v>211</v>
      </c>
      <c r="T58" s="18" t="n">
        <v>210</v>
      </c>
      <c r="U58" s="19" t="n">
        <f aca="false">SUM(Q58:T58)</f>
        <v>857</v>
      </c>
    </row>
    <row r="59" customFormat="false" ht="12.85" hidden="false" customHeight="false" outlineLevel="0" collapsed="false">
      <c r="A59" s="9" t="n">
        <v>48</v>
      </c>
      <c r="B59" s="10" t="s">
        <v>147</v>
      </c>
      <c r="C59" s="11" t="n">
        <v>1964</v>
      </c>
      <c r="D59" s="12" t="s">
        <v>148</v>
      </c>
      <c r="E59" s="13"/>
      <c r="F59" s="14"/>
      <c r="G59" s="14"/>
      <c r="H59" s="15"/>
      <c r="I59" s="15" t="n">
        <v>226</v>
      </c>
      <c r="J59" s="15" t="n">
        <v>212</v>
      </c>
      <c r="K59" s="15"/>
      <c r="L59" s="15"/>
      <c r="M59" s="15" t="n">
        <v>204</v>
      </c>
      <c r="N59" s="15" t="n">
        <v>211</v>
      </c>
      <c r="O59" s="15"/>
      <c r="P59" s="15" t="n">
        <v>207</v>
      </c>
      <c r="Q59" s="16" t="n">
        <v>226</v>
      </c>
      <c r="R59" s="17" t="n">
        <v>212</v>
      </c>
      <c r="S59" s="17" t="n">
        <v>211</v>
      </c>
      <c r="T59" s="18" t="n">
        <v>207</v>
      </c>
      <c r="U59" s="19" t="n">
        <f aca="false">SUM(Q59:T59)</f>
        <v>856</v>
      </c>
    </row>
    <row r="60" customFormat="false" ht="12.85" hidden="false" customHeight="false" outlineLevel="0" collapsed="false">
      <c r="A60" s="9" t="n">
        <v>49</v>
      </c>
      <c r="B60" s="10" t="s">
        <v>149</v>
      </c>
      <c r="C60" s="11" t="s">
        <v>150</v>
      </c>
      <c r="D60" s="12" t="s">
        <v>33</v>
      </c>
      <c r="E60" s="13"/>
      <c r="F60" s="14"/>
      <c r="G60" s="14"/>
      <c r="H60" s="15"/>
      <c r="I60" s="15"/>
      <c r="J60" s="15" t="n">
        <v>205</v>
      </c>
      <c r="K60" s="15" t="n">
        <v>215</v>
      </c>
      <c r="L60" s="15" t="n">
        <v>210</v>
      </c>
      <c r="M60" s="15" t="n">
        <v>220</v>
      </c>
      <c r="N60" s="15"/>
      <c r="O60" s="15" t="n">
        <v>206</v>
      </c>
      <c r="P60" s="15"/>
      <c r="Q60" s="16" t="n">
        <v>220</v>
      </c>
      <c r="R60" s="17" t="n">
        <v>215</v>
      </c>
      <c r="S60" s="17" t="n">
        <v>210</v>
      </c>
      <c r="T60" s="18" t="n">
        <v>206</v>
      </c>
      <c r="U60" s="19" t="n">
        <f aca="false">SUM(Q60:T60)</f>
        <v>851</v>
      </c>
    </row>
    <row r="61" customFormat="false" ht="12.85" hidden="false" customHeight="false" outlineLevel="0" collapsed="false">
      <c r="A61" s="9" t="n">
        <v>50</v>
      </c>
      <c r="B61" s="10" t="s">
        <v>151</v>
      </c>
      <c r="C61" s="11" t="n">
        <v>1954</v>
      </c>
      <c r="D61" s="12" t="s">
        <v>152</v>
      </c>
      <c r="E61" s="13" t="s">
        <v>153</v>
      </c>
      <c r="F61" s="14" t="s">
        <v>120</v>
      </c>
      <c r="G61" s="14"/>
      <c r="H61" s="15"/>
      <c r="I61" s="15"/>
      <c r="J61" s="15" t="n">
        <v>190</v>
      </c>
      <c r="K61" s="15"/>
      <c r="L61" s="15"/>
      <c r="M61" s="15" t="n">
        <v>204</v>
      </c>
      <c r="N61" s="15"/>
      <c r="O61" s="15"/>
      <c r="P61" s="15" t="n">
        <v>205</v>
      </c>
      <c r="Q61" s="16" t="n">
        <v>212</v>
      </c>
      <c r="R61" s="17" t="n">
        <v>205</v>
      </c>
      <c r="S61" s="17" t="n">
        <v>204</v>
      </c>
      <c r="T61" s="18" t="n">
        <v>190</v>
      </c>
      <c r="U61" s="19" t="n">
        <f aca="false">SUM(Q61:T61)</f>
        <v>811</v>
      </c>
    </row>
    <row r="62" customFormat="false" ht="12.85" hidden="false" customHeight="false" outlineLevel="0" collapsed="false">
      <c r="A62" s="9" t="n">
        <v>51</v>
      </c>
      <c r="B62" s="10" t="s">
        <v>154</v>
      </c>
      <c r="C62" s="11" t="n">
        <v>1950</v>
      </c>
      <c r="D62" s="12" t="s">
        <v>155</v>
      </c>
      <c r="E62" s="13" t="s">
        <v>156</v>
      </c>
      <c r="F62" s="14" t="s">
        <v>157</v>
      </c>
      <c r="G62" s="14" t="s">
        <v>158</v>
      </c>
      <c r="H62" s="15"/>
      <c r="I62" s="15" t="n">
        <v>192</v>
      </c>
      <c r="J62" s="15" t="n">
        <v>208</v>
      </c>
      <c r="K62" s="15" t="n">
        <v>184</v>
      </c>
      <c r="L62" s="15" t="n">
        <v>185</v>
      </c>
      <c r="M62" s="15" t="n">
        <v>188</v>
      </c>
      <c r="N62" s="15" t="n">
        <v>196</v>
      </c>
      <c r="O62" s="15" t="n">
        <v>204</v>
      </c>
      <c r="P62" s="15" t="n">
        <v>122</v>
      </c>
      <c r="Q62" s="16" t="n">
        <v>208</v>
      </c>
      <c r="R62" s="17" t="n">
        <v>204</v>
      </c>
      <c r="S62" s="17" t="n">
        <v>196</v>
      </c>
      <c r="T62" s="18" t="n">
        <v>192</v>
      </c>
      <c r="U62" s="19" t="n">
        <f aca="false">SUM(Q62:T62)</f>
        <v>800</v>
      </c>
    </row>
    <row r="63" customFormat="false" ht="12.85" hidden="false" customHeight="false" outlineLevel="0" collapsed="false">
      <c r="A63" s="9" t="n">
        <v>52</v>
      </c>
      <c r="B63" s="10" t="s">
        <v>159</v>
      </c>
      <c r="C63" s="11" t="n">
        <v>1948</v>
      </c>
      <c r="D63" s="12" t="s">
        <v>148</v>
      </c>
      <c r="E63" s="13" t="s">
        <v>146</v>
      </c>
      <c r="F63" s="14" t="s">
        <v>160</v>
      </c>
      <c r="G63" s="14" t="s">
        <v>59</v>
      </c>
      <c r="H63" s="15"/>
      <c r="I63" s="15" t="n">
        <v>179</v>
      </c>
      <c r="J63" s="15" t="n">
        <v>185</v>
      </c>
      <c r="K63" s="15" t="n">
        <v>184</v>
      </c>
      <c r="L63" s="15" t="n">
        <v>190</v>
      </c>
      <c r="M63" s="15" t="n">
        <v>178</v>
      </c>
      <c r="N63" s="15" t="n">
        <v>183</v>
      </c>
      <c r="O63" s="15" t="n">
        <v>176</v>
      </c>
      <c r="P63" s="15" t="n">
        <v>195</v>
      </c>
      <c r="Q63" s="16" t="n">
        <v>202</v>
      </c>
      <c r="R63" s="17" t="n">
        <v>200</v>
      </c>
      <c r="S63" s="17" t="n">
        <v>195</v>
      </c>
      <c r="T63" s="18" t="n">
        <v>190</v>
      </c>
      <c r="U63" s="19" t="n">
        <f aca="false">SUM(Q63:T63)</f>
        <v>787</v>
      </c>
    </row>
    <row r="64" customFormat="false" ht="12.85" hidden="false" customHeight="false" outlineLevel="0" collapsed="false">
      <c r="A64" s="9" t="n">
        <v>53</v>
      </c>
      <c r="B64" s="10" t="s">
        <v>161</v>
      </c>
      <c r="C64" s="11" t="n">
        <v>1953</v>
      </c>
      <c r="D64" s="12" t="s">
        <v>162</v>
      </c>
      <c r="E64" s="13" t="s">
        <v>134</v>
      </c>
      <c r="F64" s="14" t="s">
        <v>160</v>
      </c>
      <c r="G64" s="14" t="s">
        <v>163</v>
      </c>
      <c r="H64" s="15"/>
      <c r="I64" s="15" t="n">
        <v>164</v>
      </c>
      <c r="J64" s="15" t="n">
        <v>184</v>
      </c>
      <c r="K64" s="15"/>
      <c r="L64" s="15" t="n">
        <v>153</v>
      </c>
      <c r="M64" s="15" t="n">
        <v>186</v>
      </c>
      <c r="N64" s="15"/>
      <c r="O64" s="15"/>
      <c r="P64" s="15" t="n">
        <v>186</v>
      </c>
      <c r="Q64" s="16" t="n">
        <v>209</v>
      </c>
      <c r="R64" s="17" t="n">
        <v>195</v>
      </c>
      <c r="S64" s="17" t="n">
        <v>189</v>
      </c>
      <c r="T64" s="18" t="n">
        <v>186</v>
      </c>
      <c r="U64" s="19" t="n">
        <f aca="false">SUM(Q64:T64)</f>
        <v>779</v>
      </c>
    </row>
    <row r="65" customFormat="false" ht="12.85" hidden="false" customHeight="false" outlineLevel="0" collapsed="false">
      <c r="A65" s="9" t="n">
        <v>54</v>
      </c>
      <c r="B65" s="10" t="s">
        <v>164</v>
      </c>
      <c r="C65" s="11" t="s">
        <v>36</v>
      </c>
      <c r="D65" s="12" t="s">
        <v>118</v>
      </c>
      <c r="E65" s="13" t="s">
        <v>165</v>
      </c>
      <c r="F65" s="14" t="s">
        <v>166</v>
      </c>
      <c r="G65" s="14"/>
      <c r="H65" s="15"/>
      <c r="I65" s="15" t="n">
        <v>193</v>
      </c>
      <c r="J65" s="15" t="n">
        <v>176</v>
      </c>
      <c r="K65" s="15"/>
      <c r="L65" s="15"/>
      <c r="M65" s="15" t="n">
        <v>179</v>
      </c>
      <c r="N65" s="15"/>
      <c r="O65" s="15"/>
      <c r="P65" s="15" t="n">
        <v>199</v>
      </c>
      <c r="Q65" s="16" t="n">
        <v>201</v>
      </c>
      <c r="R65" s="17" t="n">
        <v>199</v>
      </c>
      <c r="S65" s="17" t="n">
        <v>193</v>
      </c>
      <c r="T65" s="18" t="n">
        <v>180</v>
      </c>
      <c r="U65" s="19" t="n">
        <f aca="false">SUM(Q65:T65)</f>
        <v>773</v>
      </c>
    </row>
    <row r="66" customFormat="false" ht="12.85" hidden="false" customHeight="false" outlineLevel="0" collapsed="false">
      <c r="A66" s="9" t="n">
        <v>55</v>
      </c>
      <c r="B66" s="10" t="s">
        <v>167</v>
      </c>
      <c r="C66" s="11" t="n">
        <v>1952</v>
      </c>
      <c r="D66" s="12" t="s">
        <v>69</v>
      </c>
      <c r="E66" s="13"/>
      <c r="F66" s="14"/>
      <c r="G66" s="14"/>
      <c r="H66" s="15"/>
      <c r="I66" s="15"/>
      <c r="J66" s="15" t="n">
        <v>181</v>
      </c>
      <c r="K66" s="15" t="n">
        <v>190</v>
      </c>
      <c r="L66" s="15"/>
      <c r="M66" s="15" t="n">
        <v>205</v>
      </c>
      <c r="N66" s="15"/>
      <c r="O66" s="15" t="n">
        <v>191</v>
      </c>
      <c r="P66" s="15" t="n">
        <v>177</v>
      </c>
      <c r="Q66" s="16" t="n">
        <v>205</v>
      </c>
      <c r="R66" s="17" t="n">
        <v>191</v>
      </c>
      <c r="S66" s="17" t="n">
        <v>190</v>
      </c>
      <c r="T66" s="18" t="n">
        <v>181</v>
      </c>
      <c r="U66" s="19" t="n">
        <f aca="false">SUM(Q66:T66)</f>
        <v>767</v>
      </c>
    </row>
    <row r="67" customFormat="false" ht="12.85" hidden="false" customHeight="false" outlineLevel="0" collapsed="false">
      <c r="A67" s="9" t="n">
        <v>56</v>
      </c>
      <c r="B67" s="10" t="s">
        <v>168</v>
      </c>
      <c r="C67" s="11" t="s">
        <v>169</v>
      </c>
      <c r="D67" s="12" t="s">
        <v>170</v>
      </c>
      <c r="E67" s="13"/>
      <c r="F67" s="14"/>
      <c r="G67" s="14"/>
      <c r="H67" s="15"/>
      <c r="I67" s="15" t="n">
        <v>191</v>
      </c>
      <c r="J67" s="15" t="n">
        <v>178</v>
      </c>
      <c r="K67" s="15" t="n">
        <v>203</v>
      </c>
      <c r="L67" s="15"/>
      <c r="M67" s="15" t="n">
        <v>194</v>
      </c>
      <c r="N67" s="15"/>
      <c r="O67" s="15"/>
      <c r="P67" s="15"/>
      <c r="Q67" s="16" t="n">
        <v>203</v>
      </c>
      <c r="R67" s="17" t="n">
        <v>194</v>
      </c>
      <c r="S67" s="17" t="n">
        <v>191</v>
      </c>
      <c r="T67" s="18" t="n">
        <v>178</v>
      </c>
      <c r="U67" s="19" t="n">
        <f aca="false">SUM(Q67:T67)</f>
        <v>766</v>
      </c>
    </row>
    <row r="68" customFormat="false" ht="12.85" hidden="false" customHeight="false" outlineLevel="0" collapsed="false">
      <c r="A68" s="9" t="n">
        <v>57</v>
      </c>
      <c r="B68" s="10" t="s">
        <v>171</v>
      </c>
      <c r="C68" s="11" t="n">
        <v>1961</v>
      </c>
      <c r="D68" s="12" t="s">
        <v>114</v>
      </c>
      <c r="E68" s="13"/>
      <c r="F68" s="14" t="s">
        <v>172</v>
      </c>
      <c r="G68" s="14" t="s">
        <v>59</v>
      </c>
      <c r="H68" s="15"/>
      <c r="I68" s="15" t="n">
        <v>194</v>
      </c>
      <c r="J68" s="15" t="n">
        <v>183</v>
      </c>
      <c r="K68" s="15"/>
      <c r="L68" s="15" t="n">
        <v>184</v>
      </c>
      <c r="M68" s="15" t="n">
        <v>164</v>
      </c>
      <c r="N68" s="15"/>
      <c r="O68" s="15" t="n">
        <v>164</v>
      </c>
      <c r="P68" s="15"/>
      <c r="Q68" s="16" t="n">
        <v>202</v>
      </c>
      <c r="R68" s="17" t="n">
        <v>194</v>
      </c>
      <c r="S68" s="17" t="n">
        <v>184</v>
      </c>
      <c r="T68" s="18" t="n">
        <v>183</v>
      </c>
      <c r="U68" s="19" t="n">
        <f aca="false">SUM(Q68:T68)</f>
        <v>763</v>
      </c>
    </row>
    <row r="69" customFormat="false" ht="12.85" hidden="false" customHeight="false" outlineLevel="0" collapsed="false">
      <c r="A69" s="9" t="n">
        <v>58</v>
      </c>
      <c r="B69" s="10" t="s">
        <v>173</v>
      </c>
      <c r="C69" s="11" t="s">
        <v>174</v>
      </c>
      <c r="D69" s="12" t="s">
        <v>98</v>
      </c>
      <c r="E69" s="13"/>
      <c r="F69" s="14"/>
      <c r="G69" s="14" t="n">
        <v>195</v>
      </c>
      <c r="H69" s="15"/>
      <c r="I69" s="15" t="n">
        <v>157</v>
      </c>
      <c r="J69" s="15" t="n">
        <v>162</v>
      </c>
      <c r="K69" s="15" t="n">
        <v>173</v>
      </c>
      <c r="L69" s="15" t="n">
        <v>189</v>
      </c>
      <c r="M69" s="15" t="n">
        <v>196</v>
      </c>
      <c r="N69" s="15"/>
      <c r="O69" s="15" t="n">
        <v>179</v>
      </c>
      <c r="P69" s="15" t="n">
        <v>177</v>
      </c>
      <c r="Q69" s="16" t="n">
        <v>196</v>
      </c>
      <c r="R69" s="17" t="n">
        <v>195</v>
      </c>
      <c r="S69" s="17" t="n">
        <v>189</v>
      </c>
      <c r="T69" s="18" t="n">
        <v>179</v>
      </c>
      <c r="U69" s="19" t="n">
        <f aca="false">SUM(Q69:T69)</f>
        <v>759</v>
      </c>
    </row>
    <row r="70" customFormat="false" ht="12.85" hidden="false" customHeight="false" outlineLevel="0" collapsed="false">
      <c r="A70" s="9" t="n">
        <v>59</v>
      </c>
      <c r="B70" s="10" t="s">
        <v>175</v>
      </c>
      <c r="C70" s="11" t="s">
        <v>55</v>
      </c>
      <c r="D70" s="12" t="s">
        <v>89</v>
      </c>
      <c r="E70" s="13"/>
      <c r="F70" s="14"/>
      <c r="G70" s="14"/>
      <c r="H70" s="15"/>
      <c r="I70" s="15" t="n">
        <v>161</v>
      </c>
      <c r="J70" s="15" t="n">
        <v>173</v>
      </c>
      <c r="K70" s="15" t="n">
        <v>199</v>
      </c>
      <c r="L70" s="15"/>
      <c r="M70" s="15" t="n">
        <v>157</v>
      </c>
      <c r="N70" s="15" t="n">
        <v>183</v>
      </c>
      <c r="O70" s="15"/>
      <c r="P70" s="15" t="n">
        <v>202</v>
      </c>
      <c r="Q70" s="16" t="n">
        <v>202</v>
      </c>
      <c r="R70" s="17" t="n">
        <v>199</v>
      </c>
      <c r="S70" s="17" t="n">
        <v>183</v>
      </c>
      <c r="T70" s="18" t="n">
        <v>173</v>
      </c>
      <c r="U70" s="19" t="n">
        <f aca="false">SUM(Q70:T70)</f>
        <v>757</v>
      </c>
    </row>
    <row r="71" customFormat="false" ht="12.85" hidden="false" customHeight="false" outlineLevel="0" collapsed="false">
      <c r="A71" s="9" t="n">
        <v>60</v>
      </c>
      <c r="B71" s="10" t="s">
        <v>176</v>
      </c>
      <c r="C71" s="11" t="n">
        <v>1953</v>
      </c>
      <c r="D71" s="12" t="s">
        <v>89</v>
      </c>
      <c r="E71" s="13"/>
      <c r="F71" s="14"/>
      <c r="G71" s="14" t="s">
        <v>177</v>
      </c>
      <c r="H71" s="15"/>
      <c r="I71" s="15" t="n">
        <v>163</v>
      </c>
      <c r="J71" s="15" t="n">
        <v>164</v>
      </c>
      <c r="K71" s="15" t="n">
        <v>158</v>
      </c>
      <c r="L71" s="15"/>
      <c r="M71" s="15" t="n">
        <v>165</v>
      </c>
      <c r="N71" s="15" t="n">
        <v>199</v>
      </c>
      <c r="O71" s="15"/>
      <c r="P71" s="15" t="n">
        <v>165</v>
      </c>
      <c r="Q71" s="16" t="n">
        <v>199</v>
      </c>
      <c r="R71" s="17" t="n">
        <v>192</v>
      </c>
      <c r="S71" s="17" t="n">
        <v>165</v>
      </c>
      <c r="T71" s="18" t="n">
        <v>165</v>
      </c>
      <c r="U71" s="19" t="n">
        <f aca="false">SUM(Q71:T71)</f>
        <v>721</v>
      </c>
    </row>
    <row r="72" customFormat="false" ht="12.85" hidden="false" customHeight="false" outlineLevel="0" collapsed="false">
      <c r="A72" s="9" t="n">
        <v>61</v>
      </c>
      <c r="B72" s="10" t="s">
        <v>178</v>
      </c>
      <c r="C72" s="11" t="n">
        <v>1969</v>
      </c>
      <c r="D72" s="12" t="s">
        <v>39</v>
      </c>
      <c r="E72" s="13"/>
      <c r="F72" s="14" t="s">
        <v>46</v>
      </c>
      <c r="G72" s="14" t="s">
        <v>64</v>
      </c>
      <c r="H72" s="15"/>
      <c r="I72" s="15"/>
      <c r="J72" s="15"/>
      <c r="K72" s="15" t="n">
        <v>243</v>
      </c>
      <c r="L72" s="15"/>
      <c r="M72" s="15"/>
      <c r="N72" s="15"/>
      <c r="O72" s="15"/>
      <c r="P72" s="15"/>
      <c r="Q72" s="16" t="n">
        <v>243</v>
      </c>
      <c r="R72" s="17" t="n">
        <v>242</v>
      </c>
      <c r="S72" s="17" t="n">
        <v>232</v>
      </c>
      <c r="T72" s="18"/>
      <c r="U72" s="19" t="n">
        <f aca="false">SUM(Q72:T72)</f>
        <v>717</v>
      </c>
    </row>
    <row r="73" customFormat="false" ht="12.85" hidden="false" customHeight="false" outlineLevel="0" collapsed="false">
      <c r="A73" s="9" t="n">
        <v>62</v>
      </c>
      <c r="B73" s="10" t="s">
        <v>179</v>
      </c>
      <c r="C73" s="11" t="s">
        <v>180</v>
      </c>
      <c r="D73" s="12" t="s">
        <v>181</v>
      </c>
      <c r="E73" s="13"/>
      <c r="F73" s="14"/>
      <c r="G73" s="14" t="s">
        <v>182</v>
      </c>
      <c r="H73" s="15"/>
      <c r="I73" s="15"/>
      <c r="J73" s="15" t="n">
        <v>235</v>
      </c>
      <c r="K73" s="15"/>
      <c r="L73" s="15" t="n">
        <v>226</v>
      </c>
      <c r="M73" s="15"/>
      <c r="N73" s="15"/>
      <c r="O73" s="15"/>
      <c r="P73" s="15"/>
      <c r="Q73" s="16" t="n">
        <v>240</v>
      </c>
      <c r="R73" s="17" t="n">
        <v>235</v>
      </c>
      <c r="S73" s="17" t="n">
        <v>226</v>
      </c>
      <c r="T73" s="18"/>
      <c r="U73" s="19" t="n">
        <f aca="false">SUM(Q73:T73)</f>
        <v>701</v>
      </c>
    </row>
    <row r="74" customFormat="false" ht="12.85" hidden="false" customHeight="false" outlineLevel="0" collapsed="false">
      <c r="A74" s="9" t="n">
        <v>63</v>
      </c>
      <c r="B74" s="10" t="s">
        <v>183</v>
      </c>
      <c r="C74" s="11" t="n">
        <v>1981</v>
      </c>
      <c r="D74" s="12" t="s">
        <v>184</v>
      </c>
      <c r="E74" s="13"/>
      <c r="F74" s="14"/>
      <c r="G74" s="14"/>
      <c r="H74" s="15"/>
      <c r="I74" s="15"/>
      <c r="J74" s="15"/>
      <c r="K74" s="15"/>
      <c r="L74" s="15" t="n">
        <v>170</v>
      </c>
      <c r="M74" s="15" t="n">
        <v>168</v>
      </c>
      <c r="N74" s="15" t="n">
        <v>180</v>
      </c>
      <c r="O74" s="15" t="n">
        <v>160</v>
      </c>
      <c r="P74" s="15"/>
      <c r="Q74" s="16" t="n">
        <v>180</v>
      </c>
      <c r="R74" s="17" t="n">
        <v>170</v>
      </c>
      <c r="S74" s="17" t="n">
        <v>168</v>
      </c>
      <c r="T74" s="18" t="n">
        <v>160</v>
      </c>
      <c r="U74" s="19" t="n">
        <f aca="false">SUM(Q74:T74)</f>
        <v>678</v>
      </c>
    </row>
    <row r="75" customFormat="false" ht="12.85" hidden="false" customHeight="false" outlineLevel="0" collapsed="false">
      <c r="A75" s="9" t="n">
        <v>64</v>
      </c>
      <c r="B75" s="10" t="s">
        <v>185</v>
      </c>
      <c r="C75" s="11" t="s">
        <v>186</v>
      </c>
      <c r="D75" s="12" t="s">
        <v>45</v>
      </c>
      <c r="E75" s="13"/>
      <c r="F75" s="14" t="s">
        <v>187</v>
      </c>
      <c r="G75" s="14"/>
      <c r="H75" s="15"/>
      <c r="I75" s="15"/>
      <c r="J75" s="15"/>
      <c r="K75" s="15"/>
      <c r="L75" s="15" t="n">
        <v>181</v>
      </c>
      <c r="M75" s="15" t="n">
        <v>184</v>
      </c>
      <c r="N75" s="15" t="n">
        <v>132</v>
      </c>
      <c r="O75" s="15"/>
      <c r="P75" s="15"/>
      <c r="Q75" s="16" t="n">
        <v>184</v>
      </c>
      <c r="R75" s="17" t="n">
        <v>181</v>
      </c>
      <c r="S75" s="17" t="n">
        <v>166</v>
      </c>
      <c r="T75" s="18" t="n">
        <v>132</v>
      </c>
      <c r="U75" s="19" t="n">
        <f aca="false">SUM(Q75:T75)</f>
        <v>663</v>
      </c>
    </row>
    <row r="76" customFormat="false" ht="12.85" hidden="false" customHeight="false" outlineLevel="0" collapsed="false">
      <c r="A76" s="9" t="n">
        <v>65</v>
      </c>
      <c r="B76" s="10" t="s">
        <v>188</v>
      </c>
      <c r="C76" s="11" t="n">
        <v>1952</v>
      </c>
      <c r="D76" s="12" t="s">
        <v>189</v>
      </c>
      <c r="E76" s="13"/>
      <c r="F76" s="14"/>
      <c r="G76" s="14"/>
      <c r="H76" s="15"/>
      <c r="I76" s="15"/>
      <c r="J76" s="15" t="n">
        <v>221</v>
      </c>
      <c r="K76" s="15"/>
      <c r="L76" s="15"/>
      <c r="M76" s="15" t="n">
        <v>217</v>
      </c>
      <c r="N76" s="15"/>
      <c r="O76" s="15"/>
      <c r="P76" s="15" t="n">
        <v>221</v>
      </c>
      <c r="Q76" s="16" t="n">
        <v>221</v>
      </c>
      <c r="R76" s="17" t="n">
        <v>221</v>
      </c>
      <c r="S76" s="17" t="n">
        <v>217</v>
      </c>
      <c r="T76" s="18"/>
      <c r="U76" s="19" t="n">
        <f aca="false">SUM(Q76:T76)</f>
        <v>659</v>
      </c>
    </row>
    <row r="77" customFormat="false" ht="12.85" hidden="false" customHeight="false" outlineLevel="0" collapsed="false">
      <c r="A77" s="9" t="n">
        <v>66</v>
      </c>
      <c r="B77" s="10" t="s">
        <v>190</v>
      </c>
      <c r="C77" s="11" t="s">
        <v>191</v>
      </c>
      <c r="D77" s="12" t="s">
        <v>98</v>
      </c>
      <c r="E77" s="13"/>
      <c r="F77" s="14"/>
      <c r="G77" s="14" t="n">
        <v>209</v>
      </c>
      <c r="H77" s="15"/>
      <c r="I77" s="15"/>
      <c r="J77" s="15" t="n">
        <v>209</v>
      </c>
      <c r="K77" s="15"/>
      <c r="L77" s="15"/>
      <c r="M77" s="15" t="n">
        <v>207</v>
      </c>
      <c r="N77" s="15"/>
      <c r="O77" s="15"/>
      <c r="P77" s="15"/>
      <c r="Q77" s="16" t="n">
        <v>209</v>
      </c>
      <c r="R77" s="17" t="n">
        <v>209</v>
      </c>
      <c r="S77" s="17" t="n">
        <v>207</v>
      </c>
      <c r="T77" s="18"/>
      <c r="U77" s="19" t="n">
        <f aca="false">SUM(Q77:T77)</f>
        <v>625</v>
      </c>
    </row>
    <row r="78" customFormat="false" ht="12.85" hidden="false" customHeight="false" outlineLevel="0" collapsed="false">
      <c r="A78" s="9" t="n">
        <v>67</v>
      </c>
      <c r="B78" s="10" t="s">
        <v>192</v>
      </c>
      <c r="C78" s="11"/>
      <c r="D78" s="12" t="s">
        <v>193</v>
      </c>
      <c r="E78" s="13"/>
      <c r="F78" s="14"/>
      <c r="G78" s="14" t="n">
        <v>209</v>
      </c>
      <c r="H78" s="15"/>
      <c r="I78" s="15"/>
      <c r="J78" s="15" t="n">
        <v>213</v>
      </c>
      <c r="K78" s="15"/>
      <c r="L78" s="15" t="n">
        <v>176</v>
      </c>
      <c r="M78" s="15"/>
      <c r="N78" s="15"/>
      <c r="O78" s="15"/>
      <c r="P78" s="15"/>
      <c r="Q78" s="16" t="n">
        <v>213</v>
      </c>
      <c r="R78" s="17" t="n">
        <v>209</v>
      </c>
      <c r="S78" s="17" t="n">
        <v>176</v>
      </c>
      <c r="T78" s="18"/>
      <c r="U78" s="19" t="n">
        <f aca="false">SUM(Q78:T78)</f>
        <v>598</v>
      </c>
    </row>
    <row r="79" customFormat="false" ht="12.85" hidden="false" customHeight="false" outlineLevel="0" collapsed="false">
      <c r="A79" s="9" t="n">
        <v>68</v>
      </c>
      <c r="B79" s="10" t="s">
        <v>194</v>
      </c>
      <c r="C79" s="11" t="s">
        <v>195</v>
      </c>
      <c r="D79" s="12" t="s">
        <v>155</v>
      </c>
      <c r="E79" s="13" t="s">
        <v>34</v>
      </c>
      <c r="F79" s="14"/>
      <c r="G79" s="14" t="s">
        <v>121</v>
      </c>
      <c r="H79" s="15"/>
      <c r="I79" s="15" t="n">
        <v>165</v>
      </c>
      <c r="J79" s="15"/>
      <c r="K79" s="15"/>
      <c r="L79" s="15"/>
      <c r="M79" s="15"/>
      <c r="N79" s="15"/>
      <c r="O79" s="15"/>
      <c r="P79" s="15"/>
      <c r="Q79" s="16" t="n">
        <v>210</v>
      </c>
      <c r="R79" s="17" t="n">
        <v>206</v>
      </c>
      <c r="S79" s="17" t="n">
        <v>165</v>
      </c>
      <c r="T79" s="18"/>
      <c r="U79" s="19" t="n">
        <f aca="false">SUM(Q79:T79)</f>
        <v>581</v>
      </c>
    </row>
    <row r="80" customFormat="false" ht="12.85" hidden="false" customHeight="false" outlineLevel="0" collapsed="false">
      <c r="A80" s="9" t="n">
        <v>69</v>
      </c>
      <c r="B80" s="10" t="s">
        <v>196</v>
      </c>
      <c r="C80" s="11" t="s">
        <v>197</v>
      </c>
      <c r="D80" s="12" t="s">
        <v>198</v>
      </c>
      <c r="E80" s="13"/>
      <c r="F80" s="14"/>
      <c r="G80" s="14" t="n">
        <v>191</v>
      </c>
      <c r="H80" s="15"/>
      <c r="I80" s="15"/>
      <c r="J80" s="15" t="n">
        <v>160</v>
      </c>
      <c r="K80" s="15"/>
      <c r="L80" s="15"/>
      <c r="M80" s="15"/>
      <c r="N80" s="15"/>
      <c r="O80" s="15"/>
      <c r="P80" s="15" t="n">
        <v>182</v>
      </c>
      <c r="Q80" s="16" t="n">
        <v>191</v>
      </c>
      <c r="R80" s="17" t="n">
        <v>182</v>
      </c>
      <c r="S80" s="17" t="n">
        <v>160</v>
      </c>
      <c r="T80" s="18"/>
      <c r="U80" s="19" t="n">
        <f aca="false">SUM(Q80:T80)</f>
        <v>533</v>
      </c>
    </row>
    <row r="81" customFormat="false" ht="12.85" hidden="false" customHeight="false" outlineLevel="0" collapsed="false">
      <c r="A81" s="9" t="n">
        <v>70</v>
      </c>
      <c r="B81" s="10" t="s">
        <v>199</v>
      </c>
      <c r="C81" s="11" t="s">
        <v>94</v>
      </c>
      <c r="D81" s="12" t="s">
        <v>181</v>
      </c>
      <c r="E81" s="13"/>
      <c r="F81" s="14"/>
      <c r="G81" s="14" t="s">
        <v>31</v>
      </c>
      <c r="H81" s="15"/>
      <c r="I81" s="15"/>
      <c r="J81" s="15"/>
      <c r="K81" s="15"/>
      <c r="L81" s="15"/>
      <c r="M81" s="15"/>
      <c r="N81" s="15"/>
      <c r="O81" s="15" t="n">
        <v>246</v>
      </c>
      <c r="P81" s="15"/>
      <c r="Q81" s="16" t="n">
        <v>246</v>
      </c>
      <c r="R81" s="17" t="n">
        <v>238</v>
      </c>
      <c r="S81" s="17"/>
      <c r="T81" s="18"/>
      <c r="U81" s="19" t="n">
        <f aca="false">SUM(Q81:T81)</f>
        <v>484</v>
      </c>
    </row>
    <row r="82" customFormat="false" ht="12.85" hidden="false" customHeight="false" outlineLevel="0" collapsed="false">
      <c r="A82" s="9" t="n">
        <v>71</v>
      </c>
      <c r="B82" s="10" t="s">
        <v>200</v>
      </c>
      <c r="C82" s="11" t="s">
        <v>201</v>
      </c>
      <c r="D82" s="12" t="s">
        <v>132</v>
      </c>
      <c r="E82" s="13"/>
      <c r="F82" s="14"/>
      <c r="G82" s="14" t="s">
        <v>40</v>
      </c>
      <c r="H82" s="15"/>
      <c r="I82" s="15" t="n">
        <v>219</v>
      </c>
      <c r="J82" s="15"/>
      <c r="K82" s="15"/>
      <c r="L82" s="15"/>
      <c r="M82" s="15"/>
      <c r="N82" s="15"/>
      <c r="O82" s="15"/>
      <c r="P82" s="15"/>
      <c r="Q82" s="16" t="n">
        <v>235</v>
      </c>
      <c r="R82" s="17" t="n">
        <v>219</v>
      </c>
      <c r="S82" s="17"/>
      <c r="T82" s="18"/>
      <c r="U82" s="19" t="n">
        <f aca="false">SUM(Q82:T82)</f>
        <v>454</v>
      </c>
    </row>
    <row r="83" customFormat="false" ht="12.85" hidden="false" customHeight="false" outlineLevel="0" collapsed="false">
      <c r="A83" s="9" t="n">
        <v>72</v>
      </c>
      <c r="B83" s="10" t="s">
        <v>202</v>
      </c>
      <c r="C83" s="11" t="n">
        <v>1963</v>
      </c>
      <c r="D83" s="12" t="s">
        <v>152</v>
      </c>
      <c r="E83" s="13"/>
      <c r="F83" s="14"/>
      <c r="G83" s="14"/>
      <c r="H83" s="15"/>
      <c r="I83" s="15"/>
      <c r="J83" s="15" t="n">
        <v>220</v>
      </c>
      <c r="K83" s="15"/>
      <c r="L83" s="15"/>
      <c r="M83" s="15" t="n">
        <v>233</v>
      </c>
      <c r="N83" s="15"/>
      <c r="O83" s="15"/>
      <c r="P83" s="15"/>
      <c r="Q83" s="16" t="n">
        <v>233</v>
      </c>
      <c r="R83" s="17" t="n">
        <v>220</v>
      </c>
      <c r="S83" s="17"/>
      <c r="T83" s="18"/>
      <c r="U83" s="19" t="n">
        <f aca="false">SUM(Q83:T83)</f>
        <v>453</v>
      </c>
    </row>
    <row r="84" customFormat="false" ht="12.85" hidden="false" customHeight="false" outlineLevel="0" collapsed="false">
      <c r="A84" s="9" t="n">
        <v>73</v>
      </c>
      <c r="B84" s="10" t="s">
        <v>203</v>
      </c>
      <c r="C84" s="11" t="s">
        <v>94</v>
      </c>
      <c r="D84" s="12" t="s">
        <v>181</v>
      </c>
      <c r="E84" s="13" t="s">
        <v>78</v>
      </c>
      <c r="F84" s="14"/>
      <c r="G84" s="14" t="s">
        <v>204</v>
      </c>
      <c r="H84" s="15"/>
      <c r="I84" s="15"/>
      <c r="J84" s="15"/>
      <c r="K84" s="15"/>
      <c r="L84" s="15"/>
      <c r="M84" s="15"/>
      <c r="N84" s="15"/>
      <c r="O84" s="15"/>
      <c r="P84" s="15"/>
      <c r="Q84" s="16" t="n">
        <v>230</v>
      </c>
      <c r="R84" s="17" t="n">
        <v>222</v>
      </c>
      <c r="S84" s="17"/>
      <c r="T84" s="18"/>
      <c r="U84" s="19" t="n">
        <f aca="false">SUM(Q84:T84)</f>
        <v>452</v>
      </c>
    </row>
    <row r="85" customFormat="false" ht="12.85" hidden="false" customHeight="false" outlineLevel="0" collapsed="false">
      <c r="A85" s="9" t="n">
        <v>74</v>
      </c>
      <c r="B85" s="10" t="s">
        <v>205</v>
      </c>
      <c r="C85" s="11" t="n">
        <v>1955</v>
      </c>
      <c r="D85" s="12" t="s">
        <v>206</v>
      </c>
      <c r="E85" s="13"/>
      <c r="F85" s="14"/>
      <c r="G85" s="14"/>
      <c r="H85" s="15"/>
      <c r="I85" s="15"/>
      <c r="J85" s="15"/>
      <c r="K85" s="15"/>
      <c r="L85" s="15" t="n">
        <v>224</v>
      </c>
      <c r="M85" s="15" t="n">
        <v>217</v>
      </c>
      <c r="N85" s="15"/>
      <c r="O85" s="15"/>
      <c r="P85" s="15"/>
      <c r="Q85" s="16" t="n">
        <v>224</v>
      </c>
      <c r="R85" s="17" t="n">
        <v>217</v>
      </c>
      <c r="S85" s="17"/>
      <c r="T85" s="18"/>
      <c r="U85" s="19" t="n">
        <f aca="false">SUM(Q85:T85)</f>
        <v>441</v>
      </c>
    </row>
    <row r="86" customFormat="false" ht="12.85" hidden="false" customHeight="false" outlineLevel="0" collapsed="false">
      <c r="A86" s="9" t="n">
        <v>75</v>
      </c>
      <c r="B86" s="10" t="s">
        <v>112</v>
      </c>
      <c r="C86" s="11" t="n">
        <v>1980</v>
      </c>
      <c r="D86" s="12" t="s">
        <v>110</v>
      </c>
      <c r="E86" s="13" t="s">
        <v>77</v>
      </c>
      <c r="F86" s="14"/>
      <c r="G86" s="14"/>
      <c r="H86" s="15"/>
      <c r="I86" s="15" t="n">
        <v>215</v>
      </c>
      <c r="J86" s="15"/>
      <c r="K86" s="15"/>
      <c r="L86" s="15"/>
      <c r="M86" s="15"/>
      <c r="N86" s="15"/>
      <c r="O86" s="15"/>
      <c r="P86" s="15"/>
      <c r="Q86" s="16" t="n">
        <v>224</v>
      </c>
      <c r="R86" s="17" t="n">
        <v>215</v>
      </c>
      <c r="S86" s="17"/>
      <c r="T86" s="18"/>
      <c r="U86" s="19" t="n">
        <f aca="false">SUM(Q86:T86)</f>
        <v>439</v>
      </c>
    </row>
    <row r="87" customFormat="false" ht="12.85" hidden="false" customHeight="false" outlineLevel="0" collapsed="false">
      <c r="A87" s="9" t="n">
        <v>76</v>
      </c>
      <c r="B87" s="10" t="s">
        <v>207</v>
      </c>
      <c r="C87" s="11" t="n">
        <v>1946</v>
      </c>
      <c r="D87" s="12" t="s">
        <v>148</v>
      </c>
      <c r="E87" s="13"/>
      <c r="F87" s="14"/>
      <c r="G87" s="14"/>
      <c r="H87" s="15"/>
      <c r="I87" s="15"/>
      <c r="J87" s="15" t="n">
        <v>225</v>
      </c>
      <c r="K87" s="15"/>
      <c r="L87" s="15" t="n">
        <v>205</v>
      </c>
      <c r="M87" s="15"/>
      <c r="N87" s="15"/>
      <c r="O87" s="15"/>
      <c r="P87" s="15"/>
      <c r="Q87" s="16" t="n">
        <v>225</v>
      </c>
      <c r="R87" s="17" t="n">
        <v>205</v>
      </c>
      <c r="S87" s="17"/>
      <c r="T87" s="18"/>
      <c r="U87" s="19" t="n">
        <f aca="false">SUM(Q87:T87)</f>
        <v>430</v>
      </c>
    </row>
    <row r="88" customFormat="false" ht="12.85" hidden="false" customHeight="false" outlineLevel="0" collapsed="false">
      <c r="A88" s="9" t="n">
        <v>77</v>
      </c>
      <c r="B88" s="10" t="s">
        <v>208</v>
      </c>
      <c r="C88" s="11" t="s">
        <v>209</v>
      </c>
      <c r="D88" s="12" t="s">
        <v>132</v>
      </c>
      <c r="E88" s="13"/>
      <c r="F88" s="14"/>
      <c r="G88" s="14" t="s">
        <v>119</v>
      </c>
      <c r="H88" s="15"/>
      <c r="I88" s="15" t="n">
        <v>212</v>
      </c>
      <c r="J88" s="15"/>
      <c r="K88" s="15"/>
      <c r="L88" s="15"/>
      <c r="M88" s="15"/>
      <c r="N88" s="15"/>
      <c r="O88" s="15"/>
      <c r="P88" s="15"/>
      <c r="Q88" s="16" t="n">
        <v>212</v>
      </c>
      <c r="R88" s="17" t="n">
        <v>207</v>
      </c>
      <c r="S88" s="17"/>
      <c r="T88" s="18"/>
      <c r="U88" s="19" t="n">
        <f aca="false">SUM(Q88:T88)</f>
        <v>419</v>
      </c>
    </row>
    <row r="89" customFormat="false" ht="12.85" hidden="false" customHeight="false" outlineLevel="0" collapsed="false">
      <c r="A89" s="9" t="n">
        <v>78</v>
      </c>
      <c r="B89" s="10" t="s">
        <v>210</v>
      </c>
      <c r="C89" s="11"/>
      <c r="D89" s="12" t="s">
        <v>211</v>
      </c>
      <c r="E89" s="13"/>
      <c r="F89" s="14"/>
      <c r="G89" s="14"/>
      <c r="H89" s="15"/>
      <c r="I89" s="15"/>
      <c r="J89" s="15"/>
      <c r="K89" s="15"/>
      <c r="L89" s="15"/>
      <c r="M89" s="15"/>
      <c r="N89" s="15"/>
      <c r="O89" s="15" t="n">
        <v>195</v>
      </c>
      <c r="P89" s="15" t="n">
        <v>195</v>
      </c>
      <c r="Q89" s="16" t="n">
        <v>195</v>
      </c>
      <c r="R89" s="17" t="n">
        <v>195</v>
      </c>
      <c r="S89" s="17"/>
      <c r="T89" s="18"/>
      <c r="U89" s="19" t="n">
        <f aca="false">SUM(Q89:T89)</f>
        <v>390</v>
      </c>
    </row>
    <row r="90" customFormat="false" ht="12.85" hidden="false" customHeight="false" outlineLevel="0" collapsed="false">
      <c r="A90" s="9" t="n">
        <v>79</v>
      </c>
      <c r="B90" s="10" t="s">
        <v>212</v>
      </c>
      <c r="C90" s="11" t="n">
        <v>1979</v>
      </c>
      <c r="D90" s="12" t="s">
        <v>213</v>
      </c>
      <c r="E90" s="13" t="s">
        <v>214</v>
      </c>
      <c r="F90" s="14"/>
      <c r="G90" s="14"/>
      <c r="H90" s="15"/>
      <c r="I90" s="15"/>
      <c r="J90" s="15"/>
      <c r="K90" s="15"/>
      <c r="L90" s="15"/>
      <c r="M90" s="15"/>
      <c r="N90" s="15"/>
      <c r="O90" s="15" t="n">
        <v>196</v>
      </c>
      <c r="P90" s="15"/>
      <c r="Q90" s="16" t="n">
        <v>196</v>
      </c>
      <c r="R90" s="17" t="n">
        <v>193</v>
      </c>
      <c r="S90" s="17"/>
      <c r="T90" s="18"/>
      <c r="U90" s="19" t="n">
        <f aca="false">SUM(Q90:T90)</f>
        <v>389</v>
      </c>
    </row>
    <row r="91" customFormat="false" ht="12.85" hidden="false" customHeight="false" outlineLevel="0" collapsed="false">
      <c r="A91" s="9" t="n">
        <v>80</v>
      </c>
      <c r="B91" s="10" t="s">
        <v>215</v>
      </c>
      <c r="C91" s="11" t="n">
        <v>1957</v>
      </c>
      <c r="D91" s="12" t="s">
        <v>148</v>
      </c>
      <c r="E91" s="13"/>
      <c r="F91" s="14"/>
      <c r="G91" s="14"/>
      <c r="H91" s="15"/>
      <c r="I91" s="15"/>
      <c r="J91" s="15" t="n">
        <v>199</v>
      </c>
      <c r="K91" s="15"/>
      <c r="L91" s="15" t="n">
        <v>189</v>
      </c>
      <c r="M91" s="15"/>
      <c r="N91" s="15"/>
      <c r="O91" s="15"/>
      <c r="P91" s="15"/>
      <c r="Q91" s="16" t="n">
        <v>199</v>
      </c>
      <c r="R91" s="17" t="n">
        <v>189</v>
      </c>
      <c r="S91" s="17"/>
      <c r="T91" s="18"/>
      <c r="U91" s="19" t="n">
        <f aca="false">SUM(Q91:T91)</f>
        <v>388</v>
      </c>
    </row>
    <row r="92" customFormat="false" ht="12.85" hidden="false" customHeight="false" outlineLevel="0" collapsed="false">
      <c r="A92" s="9" t="n">
        <v>81</v>
      </c>
      <c r="B92" s="10" t="s">
        <v>216</v>
      </c>
      <c r="C92" s="11" t="n">
        <v>1957</v>
      </c>
      <c r="D92" s="12" t="s">
        <v>62</v>
      </c>
      <c r="E92" s="13"/>
      <c r="F92" s="14"/>
      <c r="G92" s="14" t="s">
        <v>163</v>
      </c>
      <c r="H92" s="15"/>
      <c r="I92" s="15"/>
      <c r="J92" s="15"/>
      <c r="K92" s="15" t="n">
        <v>192</v>
      </c>
      <c r="L92" s="15"/>
      <c r="M92" s="15"/>
      <c r="N92" s="15"/>
      <c r="O92" s="15"/>
      <c r="P92" s="15"/>
      <c r="Q92" s="16" t="n">
        <v>195</v>
      </c>
      <c r="R92" s="17" t="n">
        <v>192</v>
      </c>
      <c r="S92" s="17"/>
      <c r="T92" s="18"/>
      <c r="U92" s="19" t="n">
        <f aca="false">SUM(Q92:T92)</f>
        <v>387</v>
      </c>
    </row>
    <row r="93" customFormat="false" ht="12.85" hidden="false" customHeight="false" outlineLevel="0" collapsed="false">
      <c r="A93" s="9" t="n">
        <v>82</v>
      </c>
      <c r="B93" s="10" t="s">
        <v>217</v>
      </c>
      <c r="C93" s="11" t="n">
        <v>1943</v>
      </c>
      <c r="D93" s="12" t="s">
        <v>218</v>
      </c>
      <c r="E93" s="13"/>
      <c r="F93" s="14" t="n">
        <v>195</v>
      </c>
      <c r="G93" s="14"/>
      <c r="H93" s="15"/>
      <c r="I93" s="15"/>
      <c r="J93" s="15"/>
      <c r="K93" s="15"/>
      <c r="L93" s="15"/>
      <c r="M93" s="15" t="n">
        <v>188</v>
      </c>
      <c r="N93" s="15"/>
      <c r="O93" s="15"/>
      <c r="P93" s="15"/>
      <c r="Q93" s="16" t="n">
        <v>195</v>
      </c>
      <c r="R93" s="17" t="n">
        <v>188</v>
      </c>
      <c r="S93" s="17"/>
      <c r="T93" s="18"/>
      <c r="U93" s="19" t="n">
        <f aca="false">SUM(Q93:T93)</f>
        <v>383</v>
      </c>
    </row>
    <row r="94" customFormat="false" ht="12.85" hidden="false" customHeight="false" outlineLevel="0" collapsed="false">
      <c r="A94" s="9" t="n">
        <v>83</v>
      </c>
      <c r="B94" s="10" t="s">
        <v>219</v>
      </c>
      <c r="C94" s="11" t="n">
        <v>1972</v>
      </c>
      <c r="D94" s="12" t="s">
        <v>33</v>
      </c>
      <c r="E94" s="13"/>
      <c r="F94" s="14"/>
      <c r="G94" s="14"/>
      <c r="H94" s="15"/>
      <c r="I94" s="15"/>
      <c r="J94" s="15"/>
      <c r="K94" s="15"/>
      <c r="L94" s="15" t="n">
        <v>190</v>
      </c>
      <c r="M94" s="15" t="n">
        <v>183</v>
      </c>
      <c r="N94" s="15"/>
      <c r="O94" s="15"/>
      <c r="P94" s="15"/>
      <c r="Q94" s="16" t="n">
        <v>190</v>
      </c>
      <c r="R94" s="17" t="n">
        <v>183</v>
      </c>
      <c r="S94" s="17"/>
      <c r="T94" s="18"/>
      <c r="U94" s="19" t="n">
        <f aca="false">SUM(Q94:T94)</f>
        <v>373</v>
      </c>
    </row>
    <row r="95" customFormat="false" ht="12.85" hidden="false" customHeight="false" outlineLevel="0" collapsed="false">
      <c r="A95" s="9" t="n">
        <v>84</v>
      </c>
      <c r="B95" s="10" t="s">
        <v>220</v>
      </c>
      <c r="C95" s="11" t="s">
        <v>221</v>
      </c>
      <c r="D95" s="12" t="s">
        <v>162</v>
      </c>
      <c r="E95" s="13"/>
      <c r="F95" s="14"/>
      <c r="G95" s="14" t="s">
        <v>222</v>
      </c>
      <c r="H95" s="15"/>
      <c r="I95" s="15" t="n">
        <v>179</v>
      </c>
      <c r="J95" s="15"/>
      <c r="K95" s="15"/>
      <c r="L95" s="15"/>
      <c r="M95" s="15"/>
      <c r="N95" s="15"/>
      <c r="O95" s="15"/>
      <c r="P95" s="15"/>
      <c r="Q95" s="16" t="n">
        <v>179</v>
      </c>
      <c r="R95" s="17" t="n">
        <v>149</v>
      </c>
      <c r="S95" s="17"/>
      <c r="T95" s="18"/>
      <c r="U95" s="19" t="n">
        <f aca="false">SUM(Q95:T95)</f>
        <v>328</v>
      </c>
    </row>
    <row r="96" customFormat="false" ht="12.85" hidden="false" customHeight="false" outlineLevel="0" collapsed="false">
      <c r="A96" s="9" t="n">
        <v>85</v>
      </c>
      <c r="B96" s="10" t="s">
        <v>223</v>
      </c>
      <c r="C96" s="11" t="s">
        <v>224</v>
      </c>
      <c r="D96" s="12" t="s">
        <v>198</v>
      </c>
      <c r="E96" s="13"/>
      <c r="F96" s="14"/>
      <c r="G96" s="14"/>
      <c r="H96" s="15" t="n">
        <v>101</v>
      </c>
      <c r="I96" s="15"/>
      <c r="J96" s="15" t="n">
        <v>147</v>
      </c>
      <c r="K96" s="15"/>
      <c r="L96" s="15"/>
      <c r="M96" s="15" t="n">
        <v>137</v>
      </c>
      <c r="N96" s="15"/>
      <c r="O96" s="15"/>
      <c r="P96" s="15"/>
      <c r="Q96" s="16" t="n">
        <v>147</v>
      </c>
      <c r="R96" s="17" t="n">
        <v>101</v>
      </c>
      <c r="S96" s="17"/>
      <c r="T96" s="18"/>
      <c r="U96" s="19" t="n">
        <f aca="false">SUM(Q96:T96)</f>
        <v>248</v>
      </c>
    </row>
    <row r="97" customFormat="false" ht="12.85" hidden="false" customHeight="false" outlineLevel="0" collapsed="false">
      <c r="A97" s="9" t="n">
        <v>86</v>
      </c>
      <c r="B97" s="10" t="s">
        <v>225</v>
      </c>
      <c r="C97" s="11"/>
      <c r="D97" s="12" t="s">
        <v>226</v>
      </c>
      <c r="E97" s="13"/>
      <c r="F97" s="14"/>
      <c r="G97" s="14" t="n">
        <v>233</v>
      </c>
      <c r="H97" s="15"/>
      <c r="I97" s="15"/>
      <c r="J97" s="15"/>
      <c r="K97" s="15"/>
      <c r="L97" s="15"/>
      <c r="M97" s="15"/>
      <c r="N97" s="15"/>
      <c r="O97" s="15"/>
      <c r="P97" s="15"/>
      <c r="Q97" s="16" t="n">
        <v>233</v>
      </c>
      <c r="R97" s="17"/>
      <c r="S97" s="17"/>
      <c r="T97" s="18"/>
      <c r="U97" s="19" t="n">
        <f aca="false">SUM(Q97:T97)</f>
        <v>233</v>
      </c>
    </row>
    <row r="98" customFormat="false" ht="12.85" hidden="false" customHeight="false" outlineLevel="0" collapsed="false">
      <c r="A98" s="9" t="n">
        <v>87</v>
      </c>
      <c r="B98" s="10" t="s">
        <v>227</v>
      </c>
      <c r="C98" s="11" t="s">
        <v>228</v>
      </c>
      <c r="D98" s="12" t="s">
        <v>181</v>
      </c>
      <c r="E98" s="13"/>
      <c r="F98" s="14"/>
      <c r="G98" s="14" t="s">
        <v>49</v>
      </c>
      <c r="H98" s="15"/>
      <c r="I98" s="15"/>
      <c r="J98" s="15"/>
      <c r="K98" s="15"/>
      <c r="L98" s="15"/>
      <c r="M98" s="15"/>
      <c r="N98" s="15"/>
      <c r="O98" s="15"/>
      <c r="P98" s="15"/>
      <c r="Q98" s="16" t="n">
        <v>233</v>
      </c>
      <c r="R98" s="17"/>
      <c r="S98" s="17"/>
      <c r="T98" s="18"/>
      <c r="U98" s="19" t="n">
        <f aca="false">SUM(Q98:T98)</f>
        <v>233</v>
      </c>
    </row>
    <row r="99" customFormat="false" ht="12.85" hidden="false" customHeight="false" outlineLevel="0" collapsed="false">
      <c r="A99" s="9" t="n">
        <v>88</v>
      </c>
      <c r="B99" s="10" t="s">
        <v>229</v>
      </c>
      <c r="C99" s="11" t="s">
        <v>73</v>
      </c>
      <c r="D99" s="12" t="s">
        <v>230</v>
      </c>
      <c r="E99" s="13"/>
      <c r="F99" s="14"/>
      <c r="G99" s="14"/>
      <c r="H99" s="15" t="n">
        <v>232</v>
      </c>
      <c r="I99" s="15"/>
      <c r="J99" s="15"/>
      <c r="K99" s="15"/>
      <c r="L99" s="15"/>
      <c r="M99" s="15"/>
      <c r="N99" s="15"/>
      <c r="O99" s="15"/>
      <c r="P99" s="15"/>
      <c r="Q99" s="16" t="n">
        <v>232</v>
      </c>
      <c r="R99" s="17"/>
      <c r="S99" s="17"/>
      <c r="T99" s="18"/>
      <c r="U99" s="19" t="n">
        <f aca="false">SUM(Q99:T99)</f>
        <v>232</v>
      </c>
    </row>
    <row r="100" customFormat="false" ht="12.85" hidden="false" customHeight="false" outlineLevel="0" collapsed="false">
      <c r="A100" s="9" t="n">
        <v>89</v>
      </c>
      <c r="B100" s="10" t="s">
        <v>231</v>
      </c>
      <c r="C100" s="11" t="s">
        <v>138</v>
      </c>
      <c r="D100" s="12" t="s">
        <v>232</v>
      </c>
      <c r="E100" s="13"/>
      <c r="F100" s="14"/>
      <c r="G100" s="14"/>
      <c r="H100" s="15" t="n">
        <v>232</v>
      </c>
      <c r="I100" s="15"/>
      <c r="J100" s="15"/>
      <c r="K100" s="15"/>
      <c r="L100" s="15"/>
      <c r="M100" s="15"/>
      <c r="N100" s="15"/>
      <c r="O100" s="15"/>
      <c r="P100" s="15"/>
      <c r="Q100" s="16" t="n">
        <v>232</v>
      </c>
      <c r="R100" s="17"/>
      <c r="S100" s="17"/>
      <c r="T100" s="18"/>
      <c r="U100" s="19" t="n">
        <f aca="false">SUM(Q100:T100)</f>
        <v>232</v>
      </c>
    </row>
    <row r="101" customFormat="false" ht="12.85" hidden="false" customHeight="false" outlineLevel="0" collapsed="false">
      <c r="A101" s="9" t="n">
        <v>90</v>
      </c>
      <c r="B101" s="10" t="s">
        <v>233</v>
      </c>
      <c r="C101" s="11" t="s">
        <v>234</v>
      </c>
      <c r="D101" s="12" t="s">
        <v>235</v>
      </c>
      <c r="E101" s="13"/>
      <c r="F101" s="14"/>
      <c r="G101" s="14"/>
      <c r="H101" s="15" t="n">
        <v>231</v>
      </c>
      <c r="I101" s="15"/>
      <c r="J101" s="15"/>
      <c r="K101" s="15"/>
      <c r="L101" s="15"/>
      <c r="M101" s="15"/>
      <c r="N101" s="15"/>
      <c r="O101" s="15"/>
      <c r="P101" s="15"/>
      <c r="Q101" s="16" t="n">
        <v>231</v>
      </c>
      <c r="R101" s="17"/>
      <c r="S101" s="17"/>
      <c r="T101" s="18"/>
      <c r="U101" s="19" t="n">
        <f aca="false">SUM(Q101:T101)</f>
        <v>231</v>
      </c>
    </row>
    <row r="102" customFormat="false" ht="12.85" hidden="false" customHeight="false" outlineLevel="0" collapsed="false">
      <c r="A102" s="9" t="n">
        <v>91</v>
      </c>
      <c r="B102" s="10" t="s">
        <v>236</v>
      </c>
      <c r="C102" s="11" t="n">
        <v>1952</v>
      </c>
      <c r="D102" s="12" t="s">
        <v>237</v>
      </c>
      <c r="E102" s="13" t="s">
        <v>78</v>
      </c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  <c r="Q102" s="16" t="n">
        <v>230</v>
      </c>
      <c r="R102" s="17"/>
      <c r="S102" s="17"/>
      <c r="T102" s="18"/>
      <c r="U102" s="19" t="n">
        <f aca="false">SUM(Q102:T102)</f>
        <v>230</v>
      </c>
    </row>
    <row r="103" customFormat="false" ht="12.85" hidden="false" customHeight="false" outlineLevel="0" collapsed="false">
      <c r="A103" s="9" t="n">
        <v>92</v>
      </c>
      <c r="B103" s="10" t="s">
        <v>238</v>
      </c>
      <c r="C103" s="11" t="n">
        <v>1951</v>
      </c>
      <c r="D103" s="12" t="s">
        <v>239</v>
      </c>
      <c r="E103" s="13" t="s">
        <v>82</v>
      </c>
      <c r="F103" s="14"/>
      <c r="G103" s="14"/>
      <c r="H103" s="15"/>
      <c r="I103" s="15"/>
      <c r="J103" s="15"/>
      <c r="K103" s="14"/>
      <c r="L103" s="14"/>
      <c r="M103" s="21"/>
      <c r="N103" s="21"/>
      <c r="O103" s="21"/>
      <c r="P103" s="21"/>
      <c r="Q103" s="16" t="n">
        <v>229</v>
      </c>
      <c r="R103" s="17"/>
      <c r="S103" s="17"/>
      <c r="T103" s="18"/>
      <c r="U103" s="19" t="n">
        <f aca="false">SUM(Q103:T103)</f>
        <v>229</v>
      </c>
    </row>
    <row r="104" customFormat="false" ht="12.85" hidden="false" customHeight="false" outlineLevel="0" collapsed="false">
      <c r="A104" s="9" t="n">
        <v>93</v>
      </c>
      <c r="B104" s="10" t="s">
        <v>240</v>
      </c>
      <c r="C104" s="11" t="s">
        <v>73</v>
      </c>
      <c r="D104" s="12" t="s">
        <v>241</v>
      </c>
      <c r="E104" s="13"/>
      <c r="F104" s="14"/>
      <c r="G104" s="14"/>
      <c r="H104" s="15" t="n">
        <v>226</v>
      </c>
      <c r="I104" s="15"/>
      <c r="J104" s="15"/>
      <c r="K104" s="15"/>
      <c r="L104" s="15"/>
      <c r="M104" s="15"/>
      <c r="N104" s="15"/>
      <c r="O104" s="15"/>
      <c r="P104" s="15"/>
      <c r="Q104" s="16" t="n">
        <v>226</v>
      </c>
      <c r="R104" s="17"/>
      <c r="S104" s="17"/>
      <c r="T104" s="18"/>
      <c r="U104" s="19" t="n">
        <f aca="false">SUM(Q104:T104)</f>
        <v>226</v>
      </c>
    </row>
    <row r="105" customFormat="false" ht="12.85" hidden="false" customHeight="false" outlineLevel="0" collapsed="false">
      <c r="A105" s="9" t="n">
        <v>94</v>
      </c>
      <c r="B105" s="10" t="s">
        <v>242</v>
      </c>
      <c r="C105" s="11"/>
      <c r="D105" s="12" t="s">
        <v>243</v>
      </c>
      <c r="E105" s="13"/>
      <c r="F105" s="14"/>
      <c r="G105" s="14"/>
      <c r="H105" s="15"/>
      <c r="I105" s="15"/>
      <c r="J105" s="15"/>
      <c r="K105" s="15" t="n">
        <v>226</v>
      </c>
      <c r="L105" s="15"/>
      <c r="M105" s="15"/>
      <c r="N105" s="15"/>
      <c r="O105" s="15"/>
      <c r="P105" s="15"/>
      <c r="Q105" s="16" t="n">
        <v>226</v>
      </c>
      <c r="R105" s="17"/>
      <c r="S105" s="17"/>
      <c r="T105" s="18"/>
      <c r="U105" s="19" t="n">
        <f aca="false">SUM(Q105:T105)</f>
        <v>226</v>
      </c>
    </row>
    <row r="106" customFormat="false" ht="12.85" hidden="false" customHeight="false" outlineLevel="0" collapsed="false">
      <c r="A106" s="9" t="n">
        <v>95</v>
      </c>
      <c r="B106" s="10" t="s">
        <v>244</v>
      </c>
      <c r="C106" s="11" t="n">
        <v>1978</v>
      </c>
      <c r="D106" s="12" t="s">
        <v>226</v>
      </c>
      <c r="E106" s="13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 t="n">
        <v>225</v>
      </c>
      <c r="Q106" s="16" t="n">
        <v>225</v>
      </c>
      <c r="R106" s="17"/>
      <c r="S106" s="17"/>
      <c r="T106" s="18"/>
      <c r="U106" s="19" t="n">
        <f aca="false">SUM(Q106:T106)</f>
        <v>225</v>
      </c>
    </row>
    <row r="107" customFormat="false" ht="12.85" hidden="false" customHeight="false" outlineLevel="0" collapsed="false">
      <c r="A107" s="9" t="n">
        <v>96</v>
      </c>
      <c r="B107" s="10" t="s">
        <v>245</v>
      </c>
      <c r="C107" s="11" t="s">
        <v>246</v>
      </c>
      <c r="D107" s="12" t="s">
        <v>247</v>
      </c>
      <c r="E107" s="13"/>
      <c r="F107" s="14"/>
      <c r="G107" s="14"/>
      <c r="H107" s="15" t="n">
        <v>223</v>
      </c>
      <c r="I107" s="15"/>
      <c r="J107" s="15"/>
      <c r="K107" s="15"/>
      <c r="L107" s="15"/>
      <c r="M107" s="15"/>
      <c r="N107" s="15"/>
      <c r="O107" s="15"/>
      <c r="P107" s="15"/>
      <c r="Q107" s="16" t="n">
        <v>223</v>
      </c>
      <c r="R107" s="17"/>
      <c r="S107" s="17"/>
      <c r="T107" s="18"/>
      <c r="U107" s="19" t="n">
        <f aca="false">SUM(Q107:T107)</f>
        <v>223</v>
      </c>
    </row>
    <row r="108" customFormat="false" ht="12.85" hidden="false" customHeight="false" outlineLevel="0" collapsed="false">
      <c r="A108" s="9" t="n">
        <v>97</v>
      </c>
      <c r="B108" s="10" t="s">
        <v>248</v>
      </c>
      <c r="C108" s="11" t="n">
        <v>1964</v>
      </c>
      <c r="D108" s="12" t="s">
        <v>84</v>
      </c>
      <c r="E108" s="13"/>
      <c r="F108" s="14"/>
      <c r="G108" s="14"/>
      <c r="H108" s="15"/>
      <c r="I108" s="15" t="n">
        <v>222</v>
      </c>
      <c r="J108" s="15"/>
      <c r="K108" s="15"/>
      <c r="L108" s="15"/>
      <c r="M108" s="15"/>
      <c r="N108" s="15"/>
      <c r="O108" s="15"/>
      <c r="P108" s="15"/>
      <c r="Q108" s="16" t="n">
        <v>222</v>
      </c>
      <c r="R108" s="17"/>
      <c r="S108" s="17"/>
      <c r="T108" s="18"/>
      <c r="U108" s="19" t="n">
        <f aca="false">SUM(Q108:T108)</f>
        <v>222</v>
      </c>
    </row>
    <row r="109" customFormat="false" ht="12.85" hidden="false" customHeight="false" outlineLevel="0" collapsed="false">
      <c r="A109" s="9" t="n">
        <v>98</v>
      </c>
      <c r="B109" s="10" t="s">
        <v>249</v>
      </c>
      <c r="C109" s="11" t="s">
        <v>250</v>
      </c>
      <c r="D109" s="12" t="s">
        <v>241</v>
      </c>
      <c r="E109" s="13"/>
      <c r="F109" s="14"/>
      <c r="G109" s="14"/>
      <c r="H109" s="15" t="n">
        <v>222</v>
      </c>
      <c r="I109" s="15"/>
      <c r="J109" s="15"/>
      <c r="K109" s="15"/>
      <c r="L109" s="15"/>
      <c r="M109" s="15"/>
      <c r="N109" s="15"/>
      <c r="O109" s="15"/>
      <c r="P109" s="15"/>
      <c r="Q109" s="16" t="n">
        <v>222</v>
      </c>
      <c r="R109" s="17"/>
      <c r="S109" s="17"/>
      <c r="T109" s="18"/>
      <c r="U109" s="19" t="n">
        <f aca="false">SUM(Q109:T109)</f>
        <v>222</v>
      </c>
    </row>
    <row r="110" customFormat="false" ht="12.85" hidden="false" customHeight="false" outlineLevel="0" collapsed="false">
      <c r="A110" s="9" t="n">
        <v>99</v>
      </c>
      <c r="B110" s="10" t="s">
        <v>251</v>
      </c>
      <c r="C110" s="11" t="s">
        <v>73</v>
      </c>
      <c r="D110" s="12" t="s">
        <v>241</v>
      </c>
      <c r="E110" s="13"/>
      <c r="F110" s="14"/>
      <c r="G110" s="14"/>
      <c r="H110" s="15" t="n">
        <v>221</v>
      </c>
      <c r="I110" s="15"/>
      <c r="J110" s="15"/>
      <c r="K110" s="15"/>
      <c r="L110" s="15"/>
      <c r="M110" s="15"/>
      <c r="N110" s="15"/>
      <c r="O110" s="15"/>
      <c r="P110" s="15"/>
      <c r="Q110" s="16" t="n">
        <v>221</v>
      </c>
      <c r="R110" s="17"/>
      <c r="S110" s="17"/>
      <c r="T110" s="18"/>
      <c r="U110" s="19" t="n">
        <f aca="false">SUM(Q110:T110)</f>
        <v>221</v>
      </c>
    </row>
    <row r="111" customFormat="false" ht="12.85" hidden="false" customHeight="false" outlineLevel="0" collapsed="false">
      <c r="A111" s="9" t="n">
        <v>100</v>
      </c>
      <c r="B111" s="10" t="s">
        <v>252</v>
      </c>
      <c r="C111" s="11"/>
      <c r="D111" s="12" t="s">
        <v>243</v>
      </c>
      <c r="E111" s="13"/>
      <c r="F111" s="14"/>
      <c r="G111" s="14"/>
      <c r="H111" s="15"/>
      <c r="I111" s="15"/>
      <c r="J111" s="15"/>
      <c r="K111" s="15" t="n">
        <v>219</v>
      </c>
      <c r="L111" s="15"/>
      <c r="M111" s="15"/>
      <c r="N111" s="15"/>
      <c r="O111" s="15"/>
      <c r="P111" s="15"/>
      <c r="Q111" s="16" t="n">
        <v>219</v>
      </c>
      <c r="R111" s="17"/>
      <c r="S111" s="17"/>
      <c r="T111" s="18"/>
      <c r="U111" s="19" t="n">
        <f aca="false">SUM(Q111:T111)</f>
        <v>219</v>
      </c>
    </row>
    <row r="112" customFormat="false" ht="12.85" hidden="false" customHeight="false" outlineLevel="0" collapsed="false">
      <c r="A112" s="9" t="n">
        <v>101</v>
      </c>
      <c r="B112" s="10" t="s">
        <v>253</v>
      </c>
      <c r="C112" s="11" t="s">
        <v>254</v>
      </c>
      <c r="D112" s="12" t="s">
        <v>39</v>
      </c>
      <c r="E112" s="13"/>
      <c r="F112" s="14" t="s">
        <v>111</v>
      </c>
      <c r="G112" s="14"/>
      <c r="H112" s="15"/>
      <c r="I112" s="15"/>
      <c r="J112" s="15"/>
      <c r="K112" s="15"/>
      <c r="L112" s="15"/>
      <c r="M112" s="15"/>
      <c r="N112" s="15"/>
      <c r="O112" s="15"/>
      <c r="P112" s="15"/>
      <c r="Q112" s="16" t="n">
        <v>218</v>
      </c>
      <c r="R112" s="17"/>
      <c r="S112" s="17"/>
      <c r="T112" s="18"/>
      <c r="U112" s="19" t="n">
        <f aca="false">SUM(Q112:T112)</f>
        <v>218</v>
      </c>
    </row>
    <row r="113" customFormat="false" ht="12.85" hidden="false" customHeight="false" outlineLevel="0" collapsed="false">
      <c r="A113" s="9" t="n">
        <v>102</v>
      </c>
      <c r="B113" s="10" t="s">
        <v>255</v>
      </c>
      <c r="C113" s="11" t="n">
        <v>1958</v>
      </c>
      <c r="D113" s="12" t="s">
        <v>87</v>
      </c>
      <c r="E113" s="13" t="n">
        <v>218</v>
      </c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  <c r="Q113" s="16" t="n">
        <v>218</v>
      </c>
      <c r="R113" s="17"/>
      <c r="S113" s="17"/>
      <c r="T113" s="18"/>
      <c r="U113" s="19" t="n">
        <f aca="false">SUM(Q113:T113)</f>
        <v>218</v>
      </c>
    </row>
    <row r="114" customFormat="false" ht="12.85" hidden="false" customHeight="false" outlineLevel="0" collapsed="false">
      <c r="A114" s="9" t="n">
        <v>103</v>
      </c>
      <c r="B114" s="10" t="s">
        <v>256</v>
      </c>
      <c r="C114" s="11" t="s">
        <v>257</v>
      </c>
      <c r="D114" s="12" t="s">
        <v>241</v>
      </c>
      <c r="E114" s="13"/>
      <c r="F114" s="14"/>
      <c r="G114" s="14"/>
      <c r="H114" s="15" t="n">
        <v>217</v>
      </c>
      <c r="I114" s="15"/>
      <c r="J114" s="15"/>
      <c r="K114" s="15"/>
      <c r="L114" s="15"/>
      <c r="M114" s="15"/>
      <c r="N114" s="15"/>
      <c r="O114" s="15"/>
      <c r="P114" s="15"/>
      <c r="Q114" s="16" t="n">
        <v>217</v>
      </c>
      <c r="R114" s="17"/>
      <c r="S114" s="17"/>
      <c r="T114" s="18"/>
      <c r="U114" s="19" t="n">
        <f aca="false">SUM(Q114:T114)</f>
        <v>217</v>
      </c>
    </row>
    <row r="115" customFormat="false" ht="12.85" hidden="false" customHeight="false" outlineLevel="0" collapsed="false">
      <c r="A115" s="9" t="n">
        <v>104</v>
      </c>
      <c r="B115" s="10" t="s">
        <v>258</v>
      </c>
      <c r="C115" s="11" t="s">
        <v>259</v>
      </c>
      <c r="D115" s="12" t="s">
        <v>247</v>
      </c>
      <c r="E115" s="13"/>
      <c r="F115" s="14"/>
      <c r="G115" s="14"/>
      <c r="H115" s="15" t="n">
        <v>215</v>
      </c>
      <c r="I115" s="15"/>
      <c r="J115" s="15"/>
      <c r="K115" s="15"/>
      <c r="L115" s="15"/>
      <c r="M115" s="15"/>
      <c r="N115" s="15"/>
      <c r="O115" s="15"/>
      <c r="P115" s="15"/>
      <c r="Q115" s="16" t="n">
        <v>215</v>
      </c>
      <c r="R115" s="17"/>
      <c r="S115" s="17"/>
      <c r="T115" s="18"/>
      <c r="U115" s="19" t="n">
        <f aca="false">SUM(Q115:T115)</f>
        <v>215</v>
      </c>
    </row>
    <row r="116" customFormat="false" ht="12.85" hidden="false" customHeight="false" outlineLevel="0" collapsed="false">
      <c r="A116" s="9" t="n">
        <v>105</v>
      </c>
      <c r="B116" s="10" t="s">
        <v>260</v>
      </c>
      <c r="C116" s="11" t="n">
        <v>1969</v>
      </c>
      <c r="D116" s="12"/>
      <c r="E116" s="13"/>
      <c r="F116" s="14"/>
      <c r="G116" s="14"/>
      <c r="H116" s="15"/>
      <c r="I116" s="15" t="n">
        <v>214</v>
      </c>
      <c r="J116" s="15"/>
      <c r="K116" s="14"/>
      <c r="L116" s="14"/>
      <c r="M116" s="21"/>
      <c r="N116" s="21"/>
      <c r="O116" s="21"/>
      <c r="P116" s="21"/>
      <c r="Q116" s="16" t="n">
        <v>214</v>
      </c>
      <c r="R116" s="17"/>
      <c r="S116" s="17"/>
      <c r="T116" s="18"/>
      <c r="U116" s="19" t="n">
        <f aca="false">SUM(Q116:T116)</f>
        <v>214</v>
      </c>
    </row>
    <row r="117" customFormat="false" ht="12.85" hidden="false" customHeight="false" outlineLevel="0" collapsed="false">
      <c r="A117" s="9" t="n">
        <v>106</v>
      </c>
      <c r="B117" s="10" t="s">
        <v>261</v>
      </c>
      <c r="C117" s="11" t="n">
        <v>1967</v>
      </c>
      <c r="D117" s="12" t="s">
        <v>262</v>
      </c>
      <c r="E117" s="13"/>
      <c r="F117" s="14"/>
      <c r="G117" s="14"/>
      <c r="H117" s="15"/>
      <c r="I117" s="15"/>
      <c r="J117" s="15" t="n">
        <v>213</v>
      </c>
      <c r="K117" s="15"/>
      <c r="L117" s="15"/>
      <c r="M117" s="15"/>
      <c r="N117" s="15"/>
      <c r="O117" s="15"/>
      <c r="P117" s="15"/>
      <c r="Q117" s="16" t="n">
        <v>213</v>
      </c>
      <c r="R117" s="17"/>
      <c r="S117" s="17"/>
      <c r="T117" s="18"/>
      <c r="U117" s="19" t="n">
        <f aca="false">SUM(Q117:T117)</f>
        <v>213</v>
      </c>
    </row>
    <row r="118" customFormat="false" ht="12.85" hidden="false" customHeight="false" outlineLevel="0" collapsed="false">
      <c r="A118" s="9" t="n">
        <v>107</v>
      </c>
      <c r="B118" s="10" t="s">
        <v>263</v>
      </c>
      <c r="C118" s="11" t="n">
        <v>1976</v>
      </c>
      <c r="D118" s="12" t="s">
        <v>264</v>
      </c>
      <c r="E118" s="13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5" t="n">
        <v>213</v>
      </c>
      <c r="Q118" s="16" t="n">
        <v>213</v>
      </c>
      <c r="R118" s="17"/>
      <c r="S118" s="17"/>
      <c r="T118" s="18"/>
      <c r="U118" s="19" t="n">
        <f aca="false">SUM(Q118:T118)</f>
        <v>213</v>
      </c>
    </row>
    <row r="119" customFormat="false" ht="12.85" hidden="false" customHeight="false" outlineLevel="0" collapsed="false">
      <c r="A119" s="9" t="n">
        <v>108</v>
      </c>
      <c r="B119" s="10" t="s">
        <v>265</v>
      </c>
      <c r="C119" s="11" t="n">
        <v>1973</v>
      </c>
      <c r="D119" s="12" t="s">
        <v>266</v>
      </c>
      <c r="E119" s="13"/>
      <c r="F119" s="14"/>
      <c r="G119" s="14" t="s">
        <v>120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6" t="n">
        <v>212</v>
      </c>
      <c r="R119" s="17"/>
      <c r="S119" s="17"/>
      <c r="T119" s="18"/>
      <c r="U119" s="19" t="n">
        <f aca="false">SUM(Q119:T119)</f>
        <v>212</v>
      </c>
    </row>
    <row r="120" customFormat="false" ht="12.85" hidden="false" customHeight="false" outlineLevel="0" collapsed="false">
      <c r="A120" s="9" t="n">
        <v>109</v>
      </c>
      <c r="B120" s="10" t="s">
        <v>267</v>
      </c>
      <c r="C120" s="11" t="n">
        <v>1974</v>
      </c>
      <c r="D120" s="12" t="s">
        <v>268</v>
      </c>
      <c r="E120" s="13"/>
      <c r="F120" s="14"/>
      <c r="G120" s="14"/>
      <c r="H120" s="15" t="n">
        <v>211</v>
      </c>
      <c r="I120" s="15"/>
      <c r="J120" s="15"/>
      <c r="K120" s="15"/>
      <c r="L120" s="15"/>
      <c r="M120" s="15"/>
      <c r="N120" s="15"/>
      <c r="O120" s="15"/>
      <c r="P120" s="15"/>
      <c r="Q120" s="16" t="n">
        <v>211</v>
      </c>
      <c r="R120" s="17"/>
      <c r="S120" s="17"/>
      <c r="T120" s="18"/>
      <c r="U120" s="19" t="n">
        <f aca="false">SUM(Q120:T120)</f>
        <v>211</v>
      </c>
    </row>
    <row r="121" customFormat="false" ht="12.85" hidden="false" customHeight="false" outlineLevel="0" collapsed="false">
      <c r="A121" s="9" t="n">
        <v>110</v>
      </c>
      <c r="B121" s="10" t="s">
        <v>269</v>
      </c>
      <c r="C121" s="11" t="n">
        <v>1961</v>
      </c>
      <c r="D121" s="12" t="s">
        <v>270</v>
      </c>
      <c r="E121" s="13"/>
      <c r="F121" s="14"/>
      <c r="G121" s="14"/>
      <c r="H121" s="15"/>
      <c r="I121" s="15"/>
      <c r="J121" s="15"/>
      <c r="K121" s="15"/>
      <c r="L121" s="15" t="n">
        <v>211</v>
      </c>
      <c r="M121" s="15"/>
      <c r="N121" s="15"/>
      <c r="O121" s="15"/>
      <c r="P121" s="15"/>
      <c r="Q121" s="16" t="n">
        <v>211</v>
      </c>
      <c r="R121" s="17"/>
      <c r="S121" s="17"/>
      <c r="T121" s="18"/>
      <c r="U121" s="19" t="n">
        <f aca="false">SUM(Q121:T121)</f>
        <v>211</v>
      </c>
    </row>
    <row r="122" customFormat="false" ht="12.85" hidden="false" customHeight="false" outlineLevel="0" collapsed="false">
      <c r="A122" s="9" t="n">
        <v>111</v>
      </c>
      <c r="B122" s="10" t="s">
        <v>271</v>
      </c>
      <c r="C122" s="11" t="s">
        <v>254</v>
      </c>
      <c r="D122" s="12" t="s">
        <v>272</v>
      </c>
      <c r="E122" s="13"/>
      <c r="F122" s="14"/>
      <c r="G122" s="14"/>
      <c r="H122" s="15" t="n">
        <v>209</v>
      </c>
      <c r="I122" s="15"/>
      <c r="J122" s="15"/>
      <c r="K122" s="15"/>
      <c r="L122" s="15"/>
      <c r="M122" s="15"/>
      <c r="N122" s="15"/>
      <c r="O122" s="15"/>
      <c r="P122" s="15"/>
      <c r="Q122" s="16" t="n">
        <v>209</v>
      </c>
      <c r="R122" s="17"/>
      <c r="S122" s="17"/>
      <c r="T122" s="18"/>
      <c r="U122" s="19" t="n">
        <f aca="false">SUM(Q122:T122)</f>
        <v>209</v>
      </c>
    </row>
    <row r="123" customFormat="false" ht="12.85" hidden="false" customHeight="false" outlineLevel="0" collapsed="false">
      <c r="A123" s="9" t="n">
        <v>112</v>
      </c>
      <c r="B123" s="10" t="s">
        <v>273</v>
      </c>
      <c r="C123" s="11" t="n">
        <v>1965</v>
      </c>
      <c r="D123" s="12" t="s">
        <v>274</v>
      </c>
      <c r="E123" s="13" t="n">
        <v>209</v>
      </c>
      <c r="F123" s="14"/>
      <c r="G123" s="14"/>
      <c r="H123" s="15"/>
      <c r="I123" s="15"/>
      <c r="J123" s="15"/>
      <c r="K123" s="15"/>
      <c r="L123" s="15"/>
      <c r="M123" s="15"/>
      <c r="N123" s="15"/>
      <c r="O123" s="15"/>
      <c r="P123" s="15"/>
      <c r="Q123" s="16" t="n">
        <v>209</v>
      </c>
      <c r="R123" s="17"/>
      <c r="S123" s="17"/>
      <c r="T123" s="18"/>
      <c r="U123" s="19" t="n">
        <f aca="false">SUM(Q123:T123)</f>
        <v>209</v>
      </c>
    </row>
    <row r="124" customFormat="false" ht="13.4" hidden="false" customHeight="false" outlineLevel="0" collapsed="false">
      <c r="A124" s="9" t="n">
        <v>113</v>
      </c>
      <c r="B124" s="10" t="s">
        <v>275</v>
      </c>
      <c r="C124" s="11" t="s">
        <v>55</v>
      </c>
      <c r="D124" s="12" t="s">
        <v>276</v>
      </c>
      <c r="E124" s="13"/>
      <c r="F124" s="14"/>
      <c r="G124" s="14"/>
      <c r="H124" s="15"/>
      <c r="I124" s="15"/>
      <c r="J124" s="15" t="n">
        <v>207</v>
      </c>
      <c r="K124" s="15"/>
      <c r="L124" s="15"/>
      <c r="M124" s="15"/>
      <c r="N124" s="15"/>
      <c r="O124" s="15"/>
      <c r="P124" s="15"/>
      <c r="Q124" s="16" t="n">
        <v>207</v>
      </c>
      <c r="R124" s="17"/>
      <c r="S124" s="17"/>
      <c r="T124" s="18"/>
      <c r="U124" s="19" t="n">
        <f aca="false">SUM(Q124:T124)</f>
        <v>207</v>
      </c>
    </row>
    <row r="125" customFormat="false" ht="12.85" hidden="false" customHeight="false" outlineLevel="0" collapsed="false">
      <c r="A125" s="9" t="n">
        <v>114</v>
      </c>
      <c r="B125" s="10" t="s">
        <v>277</v>
      </c>
      <c r="C125" s="11" t="s">
        <v>278</v>
      </c>
      <c r="D125" s="12" t="s">
        <v>132</v>
      </c>
      <c r="E125" s="13"/>
      <c r="F125" s="14"/>
      <c r="G125" s="14"/>
      <c r="H125" s="15"/>
      <c r="I125" s="15" t="n">
        <v>206</v>
      </c>
      <c r="J125" s="15"/>
      <c r="K125" s="15"/>
      <c r="L125" s="15"/>
      <c r="M125" s="15"/>
      <c r="N125" s="15"/>
      <c r="O125" s="15"/>
      <c r="P125" s="15"/>
      <c r="Q125" s="16" t="n">
        <v>206</v>
      </c>
      <c r="R125" s="17"/>
      <c r="S125" s="17"/>
      <c r="T125" s="18"/>
      <c r="U125" s="19" t="n">
        <f aca="false">SUM(Q125:T125)</f>
        <v>206</v>
      </c>
    </row>
    <row r="126" customFormat="false" ht="12.85" hidden="false" customHeight="false" outlineLevel="0" collapsed="false">
      <c r="A126" s="9" t="n">
        <v>115</v>
      </c>
      <c r="B126" s="10" t="s">
        <v>279</v>
      </c>
      <c r="C126" s="11" t="s">
        <v>36</v>
      </c>
      <c r="D126" s="12" t="s">
        <v>280</v>
      </c>
      <c r="E126" s="13"/>
      <c r="F126" s="14"/>
      <c r="G126" s="14"/>
      <c r="H126" s="15" t="n">
        <v>206</v>
      </c>
      <c r="I126" s="15"/>
      <c r="J126" s="15"/>
      <c r="K126" s="15"/>
      <c r="L126" s="15"/>
      <c r="M126" s="15"/>
      <c r="N126" s="15"/>
      <c r="O126" s="15"/>
      <c r="P126" s="15"/>
      <c r="Q126" s="16" t="n">
        <v>206</v>
      </c>
      <c r="R126" s="17"/>
      <c r="S126" s="17"/>
      <c r="T126" s="18"/>
      <c r="U126" s="19" t="n">
        <f aca="false">SUM(Q126:T126)</f>
        <v>206</v>
      </c>
    </row>
    <row r="127" customFormat="false" ht="12.85" hidden="false" customHeight="false" outlineLevel="0" collapsed="false">
      <c r="A127" s="9" t="n">
        <v>116</v>
      </c>
      <c r="B127" s="10" t="s">
        <v>281</v>
      </c>
      <c r="C127" s="11" t="n">
        <v>1969</v>
      </c>
      <c r="D127" s="12" t="s">
        <v>282</v>
      </c>
      <c r="E127" s="13"/>
      <c r="F127" s="14"/>
      <c r="G127" s="14"/>
      <c r="H127" s="15"/>
      <c r="I127" s="15"/>
      <c r="J127" s="15" t="n">
        <v>203</v>
      </c>
      <c r="K127" s="15"/>
      <c r="L127" s="15"/>
      <c r="M127" s="15"/>
      <c r="N127" s="15"/>
      <c r="O127" s="15"/>
      <c r="P127" s="15"/>
      <c r="Q127" s="16" t="n">
        <v>203</v>
      </c>
      <c r="R127" s="17"/>
      <c r="S127" s="17"/>
      <c r="T127" s="18"/>
      <c r="U127" s="19" t="n">
        <f aca="false">SUM(Q127:T127)</f>
        <v>203</v>
      </c>
    </row>
    <row r="128" customFormat="false" ht="12.85" hidden="false" customHeight="false" outlineLevel="0" collapsed="false">
      <c r="A128" s="9" t="n">
        <v>117</v>
      </c>
      <c r="B128" s="10" t="s">
        <v>283</v>
      </c>
      <c r="C128" s="11" t="n">
        <v>1955</v>
      </c>
      <c r="D128" s="12" t="s">
        <v>274</v>
      </c>
      <c r="E128" s="13" t="s">
        <v>63</v>
      </c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/>
      <c r="Q128" s="16" t="n">
        <v>203</v>
      </c>
      <c r="R128" s="17"/>
      <c r="S128" s="17"/>
      <c r="T128" s="18"/>
      <c r="U128" s="19" t="n">
        <f aca="false">SUM(Q128:T128)</f>
        <v>203</v>
      </c>
    </row>
    <row r="129" customFormat="false" ht="12.85" hidden="false" customHeight="false" outlineLevel="0" collapsed="false">
      <c r="A129" s="9" t="n">
        <v>118</v>
      </c>
      <c r="B129" s="10" t="s">
        <v>284</v>
      </c>
      <c r="C129" s="11" t="n">
        <v>1947</v>
      </c>
      <c r="D129" s="12" t="s">
        <v>103</v>
      </c>
      <c r="E129" s="13" t="s">
        <v>144</v>
      </c>
      <c r="F129" s="14"/>
      <c r="G129" s="14"/>
      <c r="H129" s="15"/>
      <c r="I129" s="15"/>
      <c r="J129" s="15"/>
      <c r="K129" s="15"/>
      <c r="L129" s="15"/>
      <c r="M129" s="15"/>
      <c r="N129" s="15"/>
      <c r="O129" s="15"/>
      <c r="P129" s="15"/>
      <c r="Q129" s="16" t="n">
        <v>198</v>
      </c>
      <c r="R129" s="17"/>
      <c r="S129" s="17"/>
      <c r="T129" s="18"/>
      <c r="U129" s="19" t="n">
        <f aca="false">SUM(Q129:T129)</f>
        <v>198</v>
      </c>
    </row>
    <row r="130" customFormat="false" ht="12.85" hidden="false" customHeight="false" outlineLevel="0" collapsed="false">
      <c r="A130" s="9" t="n">
        <v>119</v>
      </c>
      <c r="B130" s="10" t="s">
        <v>285</v>
      </c>
      <c r="C130" s="11" t="s">
        <v>286</v>
      </c>
      <c r="D130" s="12" t="s">
        <v>235</v>
      </c>
      <c r="E130" s="13"/>
      <c r="F130" s="14"/>
      <c r="G130" s="14"/>
      <c r="H130" s="15" t="n">
        <v>197</v>
      </c>
      <c r="I130" s="15"/>
      <c r="J130" s="15"/>
      <c r="K130" s="15"/>
      <c r="L130" s="15"/>
      <c r="M130" s="15"/>
      <c r="N130" s="15"/>
      <c r="O130" s="15"/>
      <c r="P130" s="15"/>
      <c r="Q130" s="16" t="n">
        <v>197</v>
      </c>
      <c r="R130" s="17"/>
      <c r="S130" s="17"/>
      <c r="T130" s="18"/>
      <c r="U130" s="19" t="n">
        <f aca="false">SUM(Q130:T130)</f>
        <v>197</v>
      </c>
    </row>
    <row r="131" customFormat="false" ht="12.85" hidden="false" customHeight="false" outlineLevel="0" collapsed="false">
      <c r="A131" s="9" t="n">
        <v>120</v>
      </c>
      <c r="B131" s="10" t="s">
        <v>287</v>
      </c>
      <c r="C131" s="11" t="s">
        <v>51</v>
      </c>
      <c r="D131" s="12" t="s">
        <v>288</v>
      </c>
      <c r="E131" s="13"/>
      <c r="F131" s="14"/>
      <c r="G131" s="14"/>
      <c r="H131" s="15" t="n">
        <v>197</v>
      </c>
      <c r="I131" s="15"/>
      <c r="J131" s="15"/>
      <c r="K131" s="15"/>
      <c r="L131" s="15"/>
      <c r="M131" s="15"/>
      <c r="N131" s="15"/>
      <c r="O131" s="15"/>
      <c r="P131" s="15"/>
      <c r="Q131" s="16" t="n">
        <v>197</v>
      </c>
      <c r="R131" s="17"/>
      <c r="S131" s="17"/>
      <c r="T131" s="18"/>
      <c r="U131" s="19" t="n">
        <f aca="false">SUM(Q131:T131)</f>
        <v>197</v>
      </c>
    </row>
    <row r="132" customFormat="false" ht="12.85" hidden="false" customHeight="false" outlineLevel="0" collapsed="false">
      <c r="A132" s="9" t="n">
        <v>121</v>
      </c>
      <c r="B132" s="10" t="s">
        <v>289</v>
      </c>
      <c r="C132" s="11" t="s">
        <v>186</v>
      </c>
      <c r="D132" s="12" t="s">
        <v>282</v>
      </c>
      <c r="E132" s="13"/>
      <c r="F132" s="14"/>
      <c r="G132" s="14"/>
      <c r="H132" s="15"/>
      <c r="I132" s="15"/>
      <c r="J132" s="15" t="n">
        <v>197</v>
      </c>
      <c r="K132" s="15"/>
      <c r="L132" s="15"/>
      <c r="M132" s="15"/>
      <c r="N132" s="15"/>
      <c r="O132" s="15"/>
      <c r="P132" s="15"/>
      <c r="Q132" s="16" t="n">
        <v>197</v>
      </c>
      <c r="R132" s="17"/>
      <c r="S132" s="17"/>
      <c r="T132" s="18"/>
      <c r="U132" s="19" t="n">
        <f aca="false">SUM(Q132:T132)</f>
        <v>197</v>
      </c>
    </row>
    <row r="133" customFormat="false" ht="12.85" hidden="false" customHeight="false" outlineLevel="0" collapsed="false">
      <c r="A133" s="9" t="n">
        <v>122</v>
      </c>
      <c r="B133" s="10" t="s">
        <v>290</v>
      </c>
      <c r="C133" s="11"/>
      <c r="D133" s="12" t="s">
        <v>291</v>
      </c>
      <c r="E133" s="13"/>
      <c r="F133" s="14"/>
      <c r="G133" s="14"/>
      <c r="H133" s="15"/>
      <c r="I133" s="15"/>
      <c r="J133" s="15" t="n">
        <v>197</v>
      </c>
      <c r="K133" s="15"/>
      <c r="L133" s="15"/>
      <c r="M133" s="15"/>
      <c r="N133" s="15"/>
      <c r="O133" s="15"/>
      <c r="P133" s="15"/>
      <c r="Q133" s="16" t="n">
        <v>197</v>
      </c>
      <c r="R133" s="17"/>
      <c r="S133" s="17"/>
      <c r="T133" s="18"/>
      <c r="U133" s="19" t="n">
        <f aca="false">SUM(Q133:T133)</f>
        <v>197</v>
      </c>
    </row>
    <row r="134" customFormat="false" ht="12.85" hidden="false" customHeight="false" outlineLevel="0" collapsed="false">
      <c r="A134" s="9" t="n">
        <v>123</v>
      </c>
      <c r="B134" s="10" t="s">
        <v>292</v>
      </c>
      <c r="C134" s="11" t="s">
        <v>94</v>
      </c>
      <c r="D134" s="12" t="s">
        <v>288</v>
      </c>
      <c r="E134" s="13"/>
      <c r="F134" s="14"/>
      <c r="G134" s="14"/>
      <c r="H134" s="15" t="n">
        <v>196</v>
      </c>
      <c r="I134" s="15"/>
      <c r="J134" s="15"/>
      <c r="K134" s="15"/>
      <c r="L134" s="15"/>
      <c r="M134" s="15"/>
      <c r="N134" s="15"/>
      <c r="O134" s="15"/>
      <c r="P134" s="15"/>
      <c r="Q134" s="16" t="n">
        <v>196</v>
      </c>
      <c r="R134" s="17"/>
      <c r="S134" s="17"/>
      <c r="T134" s="18"/>
      <c r="U134" s="19" t="n">
        <f aca="false">SUM(Q134:T134)</f>
        <v>196</v>
      </c>
    </row>
    <row r="135" customFormat="false" ht="12.85" hidden="false" customHeight="false" outlineLevel="0" collapsed="false">
      <c r="A135" s="9" t="n">
        <v>124</v>
      </c>
      <c r="B135" s="10" t="s">
        <v>293</v>
      </c>
      <c r="C135" s="11" t="n">
        <v>1947</v>
      </c>
      <c r="D135" s="12" t="s">
        <v>294</v>
      </c>
      <c r="E135" s="13"/>
      <c r="F135" s="14" t="n">
        <v>194</v>
      </c>
      <c r="G135" s="14"/>
      <c r="H135" s="15"/>
      <c r="I135" s="15"/>
      <c r="J135" s="15"/>
      <c r="K135" s="15"/>
      <c r="L135" s="15"/>
      <c r="M135" s="15"/>
      <c r="N135" s="15"/>
      <c r="O135" s="15"/>
      <c r="P135" s="15"/>
      <c r="Q135" s="16" t="n">
        <v>194</v>
      </c>
      <c r="R135" s="17"/>
      <c r="S135" s="17"/>
      <c r="T135" s="18"/>
      <c r="U135" s="19" t="n">
        <f aca="false">SUM(Q135:T135)</f>
        <v>194</v>
      </c>
    </row>
    <row r="136" customFormat="false" ht="12.85" hidden="false" customHeight="false" outlineLevel="0" collapsed="false">
      <c r="A136" s="9" t="n">
        <v>125</v>
      </c>
      <c r="B136" s="10" t="s">
        <v>295</v>
      </c>
      <c r="C136" s="11" t="s">
        <v>296</v>
      </c>
      <c r="D136" s="12" t="s">
        <v>297</v>
      </c>
      <c r="E136" s="13"/>
      <c r="F136" s="14"/>
      <c r="G136" s="14"/>
      <c r="H136" s="15" t="n">
        <v>193</v>
      </c>
      <c r="I136" s="15"/>
      <c r="J136" s="15"/>
      <c r="K136" s="15"/>
      <c r="L136" s="15"/>
      <c r="M136" s="15"/>
      <c r="N136" s="15"/>
      <c r="O136" s="15"/>
      <c r="P136" s="15"/>
      <c r="Q136" s="16" t="n">
        <v>193</v>
      </c>
      <c r="R136" s="17"/>
      <c r="S136" s="17"/>
      <c r="T136" s="18"/>
      <c r="U136" s="19" t="n">
        <f aca="false">SUM(Q136:T136)</f>
        <v>193</v>
      </c>
    </row>
    <row r="137" customFormat="false" ht="12.85" hidden="false" customHeight="false" outlineLevel="0" collapsed="false">
      <c r="A137" s="9" t="n">
        <v>126</v>
      </c>
      <c r="B137" s="10" t="s">
        <v>298</v>
      </c>
      <c r="C137" s="11" t="n">
        <v>1976</v>
      </c>
      <c r="D137" s="12" t="s">
        <v>274</v>
      </c>
      <c r="E137" s="13" t="s">
        <v>177</v>
      </c>
      <c r="F137" s="14"/>
      <c r="G137" s="14"/>
      <c r="H137" s="15"/>
      <c r="I137" s="15"/>
      <c r="J137" s="15"/>
      <c r="K137" s="15"/>
      <c r="L137" s="15"/>
      <c r="M137" s="15"/>
      <c r="N137" s="15"/>
      <c r="O137" s="15"/>
      <c r="P137" s="15"/>
      <c r="Q137" s="16" t="n">
        <v>192</v>
      </c>
      <c r="R137" s="17"/>
      <c r="S137" s="17"/>
      <c r="T137" s="18"/>
      <c r="U137" s="19" t="n">
        <f aca="false">SUM(Q137:T137)</f>
        <v>192</v>
      </c>
    </row>
    <row r="138" customFormat="false" ht="12.85" hidden="false" customHeight="false" outlineLevel="0" collapsed="false">
      <c r="A138" s="9" t="n">
        <v>127</v>
      </c>
      <c r="B138" s="10" t="s">
        <v>299</v>
      </c>
      <c r="C138" s="11" t="s">
        <v>286</v>
      </c>
      <c r="D138" s="12" t="s">
        <v>288</v>
      </c>
      <c r="E138" s="13"/>
      <c r="F138" s="14"/>
      <c r="G138" s="14"/>
      <c r="H138" s="15" t="n">
        <v>192</v>
      </c>
      <c r="I138" s="15"/>
      <c r="J138" s="15"/>
      <c r="K138" s="15"/>
      <c r="L138" s="15"/>
      <c r="M138" s="15"/>
      <c r="N138" s="15"/>
      <c r="O138" s="15"/>
      <c r="P138" s="15"/>
      <c r="Q138" s="16" t="n">
        <v>192</v>
      </c>
      <c r="R138" s="17"/>
      <c r="S138" s="17"/>
      <c r="T138" s="18"/>
      <c r="U138" s="19" t="n">
        <f aca="false">SUM(Q138:T138)</f>
        <v>192</v>
      </c>
    </row>
    <row r="139" customFormat="false" ht="12.85" hidden="false" customHeight="false" outlineLevel="0" collapsed="false">
      <c r="A139" s="9" t="n">
        <v>128</v>
      </c>
      <c r="B139" s="10" t="s">
        <v>300</v>
      </c>
      <c r="C139" s="11" t="s">
        <v>68</v>
      </c>
      <c r="D139" s="12" t="s">
        <v>288</v>
      </c>
      <c r="E139" s="13"/>
      <c r="F139" s="14"/>
      <c r="G139" s="14"/>
      <c r="H139" s="15" t="n">
        <v>191</v>
      </c>
      <c r="I139" s="15"/>
      <c r="J139" s="15"/>
      <c r="K139" s="15"/>
      <c r="L139" s="15"/>
      <c r="M139" s="15"/>
      <c r="N139" s="15"/>
      <c r="O139" s="15"/>
      <c r="P139" s="15"/>
      <c r="Q139" s="16" t="n">
        <v>191</v>
      </c>
      <c r="R139" s="17"/>
      <c r="S139" s="17"/>
      <c r="T139" s="18"/>
      <c r="U139" s="19" t="n">
        <f aca="false">SUM(Q139:T139)</f>
        <v>191</v>
      </c>
    </row>
    <row r="140" customFormat="false" ht="12.85" hidden="false" customHeight="false" outlineLevel="0" collapsed="false">
      <c r="A140" s="9" t="n">
        <v>129</v>
      </c>
      <c r="B140" s="10" t="s">
        <v>301</v>
      </c>
      <c r="C140" s="11" t="n">
        <v>1951</v>
      </c>
      <c r="D140" s="12" t="s">
        <v>89</v>
      </c>
      <c r="E140" s="13"/>
      <c r="F140" s="14"/>
      <c r="G140" s="14" t="s">
        <v>302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6" t="n">
        <v>188</v>
      </c>
      <c r="R140" s="17"/>
      <c r="S140" s="17"/>
      <c r="T140" s="18"/>
      <c r="U140" s="19" t="n">
        <f aca="false">SUM(Q140:T140)</f>
        <v>188</v>
      </c>
    </row>
    <row r="141" customFormat="false" ht="12.85" hidden="false" customHeight="false" outlineLevel="0" collapsed="false">
      <c r="A141" s="9" t="n">
        <v>130</v>
      </c>
      <c r="B141" s="10" t="s">
        <v>303</v>
      </c>
      <c r="C141" s="11" t="n">
        <v>1949</v>
      </c>
      <c r="D141" s="12" t="s">
        <v>110</v>
      </c>
      <c r="E141" s="13" t="n">
        <v>186</v>
      </c>
      <c r="F141" s="14"/>
      <c r="G141" s="14"/>
      <c r="H141" s="15"/>
      <c r="I141" s="15"/>
      <c r="J141" s="15"/>
      <c r="K141" s="15"/>
      <c r="L141" s="15"/>
      <c r="M141" s="15"/>
      <c r="N141" s="15"/>
      <c r="O141" s="15"/>
      <c r="P141" s="15"/>
      <c r="Q141" s="16" t="n">
        <v>186</v>
      </c>
      <c r="R141" s="17"/>
      <c r="S141" s="17"/>
      <c r="T141" s="18"/>
      <c r="U141" s="19" t="n">
        <f aca="false">SUM(Q141:T141)</f>
        <v>186</v>
      </c>
    </row>
    <row r="142" customFormat="false" ht="12.85" hidden="false" customHeight="false" outlineLevel="0" collapsed="false">
      <c r="A142" s="9" t="n">
        <v>131</v>
      </c>
      <c r="B142" s="10" t="s">
        <v>304</v>
      </c>
      <c r="C142" s="11" t="s">
        <v>180</v>
      </c>
      <c r="D142" s="12" t="s">
        <v>305</v>
      </c>
      <c r="E142" s="13"/>
      <c r="F142" s="14"/>
      <c r="G142" s="14"/>
      <c r="H142" s="15" t="n">
        <v>183</v>
      </c>
      <c r="I142" s="15"/>
      <c r="J142" s="15"/>
      <c r="K142" s="15"/>
      <c r="L142" s="15"/>
      <c r="M142" s="15"/>
      <c r="N142" s="15"/>
      <c r="O142" s="15"/>
      <c r="P142" s="15"/>
      <c r="Q142" s="16" t="n">
        <v>183</v>
      </c>
      <c r="R142" s="17"/>
      <c r="S142" s="17"/>
      <c r="T142" s="18"/>
      <c r="U142" s="19" t="n">
        <f aca="false">SUM(Q142:T142)</f>
        <v>183</v>
      </c>
    </row>
    <row r="143" customFormat="false" ht="12.85" hidden="false" customHeight="false" outlineLevel="0" collapsed="false">
      <c r="A143" s="9" t="n">
        <v>132</v>
      </c>
      <c r="B143" s="10" t="s">
        <v>306</v>
      </c>
      <c r="C143" s="11" t="s">
        <v>68</v>
      </c>
      <c r="D143" s="12" t="s">
        <v>272</v>
      </c>
      <c r="E143" s="13"/>
      <c r="F143" s="14"/>
      <c r="G143" s="14"/>
      <c r="H143" s="15" t="n">
        <v>183</v>
      </c>
      <c r="I143" s="15"/>
      <c r="J143" s="15"/>
      <c r="K143" s="15"/>
      <c r="L143" s="15"/>
      <c r="M143" s="15"/>
      <c r="N143" s="15"/>
      <c r="O143" s="15"/>
      <c r="P143" s="15"/>
      <c r="Q143" s="16" t="n">
        <v>183</v>
      </c>
      <c r="R143" s="17"/>
      <c r="S143" s="17"/>
      <c r="T143" s="18"/>
      <c r="U143" s="19" t="n">
        <f aca="false">SUM(Q143:T143)</f>
        <v>183</v>
      </c>
    </row>
    <row r="144" customFormat="false" ht="12.85" hidden="false" customHeight="false" outlineLevel="0" collapsed="false">
      <c r="A144" s="9" t="n">
        <v>133</v>
      </c>
      <c r="B144" s="10" t="s">
        <v>307</v>
      </c>
      <c r="C144" s="11" t="s">
        <v>259</v>
      </c>
      <c r="D144" s="12" t="s">
        <v>305</v>
      </c>
      <c r="E144" s="13"/>
      <c r="F144" s="14"/>
      <c r="G144" s="14"/>
      <c r="H144" s="15" t="n">
        <v>176</v>
      </c>
      <c r="I144" s="15"/>
      <c r="J144" s="15"/>
      <c r="K144" s="15"/>
      <c r="L144" s="15"/>
      <c r="M144" s="15"/>
      <c r="N144" s="15"/>
      <c r="O144" s="15"/>
      <c r="P144" s="15"/>
      <c r="Q144" s="16" t="n">
        <v>176</v>
      </c>
      <c r="R144" s="17"/>
      <c r="S144" s="17"/>
      <c r="T144" s="18"/>
      <c r="U144" s="19" t="n">
        <f aca="false">SUM(Q144:T144)</f>
        <v>176</v>
      </c>
    </row>
    <row r="145" customFormat="false" ht="12.85" hidden="false" customHeight="false" outlineLevel="0" collapsed="false">
      <c r="A145" s="9" t="n">
        <v>134</v>
      </c>
      <c r="B145" s="10" t="s">
        <v>308</v>
      </c>
      <c r="C145" s="11"/>
      <c r="D145" s="12"/>
      <c r="E145" s="13"/>
      <c r="F145" s="14"/>
      <c r="G145" s="14"/>
      <c r="H145" s="15"/>
      <c r="I145" s="15"/>
      <c r="J145" s="15"/>
      <c r="K145" s="15" t="n">
        <v>173</v>
      </c>
      <c r="L145" s="15"/>
      <c r="M145" s="15"/>
      <c r="N145" s="15"/>
      <c r="O145" s="15"/>
      <c r="P145" s="15"/>
      <c r="Q145" s="16" t="n">
        <v>173</v>
      </c>
      <c r="R145" s="17"/>
      <c r="S145" s="17"/>
      <c r="T145" s="18"/>
      <c r="U145" s="19" t="n">
        <f aca="false">SUM(Q145:T145)</f>
        <v>173</v>
      </c>
    </row>
    <row r="146" customFormat="false" ht="12.85" hidden="false" customHeight="false" outlineLevel="0" collapsed="false">
      <c r="A146" s="9" t="n">
        <v>135</v>
      </c>
      <c r="B146" s="10" t="s">
        <v>309</v>
      </c>
      <c r="C146" s="11" t="s">
        <v>191</v>
      </c>
      <c r="D146" s="12" t="s">
        <v>162</v>
      </c>
      <c r="E146" s="13"/>
      <c r="F146" s="14"/>
      <c r="G146" s="14"/>
      <c r="H146" s="15"/>
      <c r="I146" s="15" t="n">
        <v>63</v>
      </c>
      <c r="J146" s="15" t="n">
        <v>63</v>
      </c>
      <c r="K146" s="15"/>
      <c r="L146" s="15"/>
      <c r="M146" s="15" t="n">
        <v>46</v>
      </c>
      <c r="N146" s="15"/>
      <c r="O146" s="15"/>
      <c r="P146" s="15"/>
      <c r="Q146" s="16" t="n">
        <v>63</v>
      </c>
      <c r="R146" s="17" t="n">
        <v>63</v>
      </c>
      <c r="S146" s="17" t="n">
        <v>46</v>
      </c>
      <c r="T146" s="18"/>
      <c r="U146" s="19" t="n">
        <f aca="false">SUM(Q146:T146)</f>
        <v>172</v>
      </c>
    </row>
    <row r="147" customFormat="false" ht="12.85" hidden="false" customHeight="false" outlineLevel="0" collapsed="false">
      <c r="A147" s="9" t="n">
        <v>136</v>
      </c>
      <c r="B147" s="10" t="s">
        <v>310</v>
      </c>
      <c r="C147" s="11" t="n">
        <v>1954</v>
      </c>
      <c r="D147" s="12" t="s">
        <v>311</v>
      </c>
      <c r="E147" s="13"/>
      <c r="F147" s="14"/>
      <c r="G147" s="14"/>
      <c r="H147" s="15"/>
      <c r="I147" s="15" t="n">
        <v>164</v>
      </c>
      <c r="J147" s="15"/>
      <c r="K147" s="15"/>
      <c r="L147" s="15"/>
      <c r="M147" s="15"/>
      <c r="N147" s="15"/>
      <c r="O147" s="15"/>
      <c r="P147" s="15"/>
      <c r="Q147" s="16" t="n">
        <v>164</v>
      </c>
      <c r="R147" s="17"/>
      <c r="S147" s="17"/>
      <c r="T147" s="18"/>
      <c r="U147" s="19" t="n">
        <f aca="false">SUM(Q147:T147)</f>
        <v>164</v>
      </c>
    </row>
    <row r="148" customFormat="false" ht="12.85" hidden="false" customHeight="false" outlineLevel="0" collapsed="false">
      <c r="A148" s="9" t="n">
        <v>137</v>
      </c>
      <c r="B148" s="10" t="s">
        <v>312</v>
      </c>
      <c r="C148" s="11" t="n">
        <v>1959</v>
      </c>
      <c r="D148" s="12" t="s">
        <v>282</v>
      </c>
      <c r="E148" s="13"/>
      <c r="F148" s="14"/>
      <c r="G148" s="14"/>
      <c r="H148" s="15"/>
      <c r="I148" s="15"/>
      <c r="J148" s="15" t="n">
        <v>128</v>
      </c>
      <c r="K148" s="15"/>
      <c r="L148" s="15"/>
      <c r="M148" s="15"/>
      <c r="N148" s="15"/>
      <c r="O148" s="15"/>
      <c r="P148" s="15"/>
      <c r="Q148" s="16" t="n">
        <v>128</v>
      </c>
      <c r="R148" s="17"/>
      <c r="S148" s="17"/>
      <c r="T148" s="18"/>
      <c r="U148" s="19" t="n">
        <f aca="false">SUM(Q148:T148)</f>
        <v>128</v>
      </c>
    </row>
    <row r="149" customFormat="false" ht="12.85" hidden="false" customHeight="false" outlineLevel="0" collapsed="false">
      <c r="A149" s="9" t="n">
        <v>138</v>
      </c>
      <c r="B149" s="10" t="s">
        <v>313</v>
      </c>
      <c r="C149" s="11" t="n">
        <v>1976</v>
      </c>
      <c r="D149" s="12" t="s">
        <v>213</v>
      </c>
      <c r="E149" s="13" t="s">
        <v>314</v>
      </c>
      <c r="F149" s="14"/>
      <c r="G149" s="14"/>
      <c r="H149" s="15"/>
      <c r="I149" s="15"/>
      <c r="J149" s="15"/>
      <c r="K149" s="15"/>
      <c r="L149" s="15"/>
      <c r="M149" s="15"/>
      <c r="N149" s="15"/>
      <c r="O149" s="15"/>
      <c r="P149" s="15"/>
      <c r="Q149" s="16" t="n">
        <v>125</v>
      </c>
      <c r="R149" s="17"/>
      <c r="S149" s="17"/>
      <c r="T149" s="18"/>
      <c r="U149" s="19" t="n">
        <f aca="false">SUM(Q149:T149)</f>
        <v>125</v>
      </c>
    </row>
    <row r="150" customFormat="false" ht="12.85" hidden="false" customHeight="false" outlineLevel="0" collapsed="false">
      <c r="A150" s="9" t="n">
        <v>139</v>
      </c>
      <c r="B150" s="10" t="s">
        <v>315</v>
      </c>
      <c r="C150" s="11" t="s">
        <v>316</v>
      </c>
      <c r="D150" s="12" t="s">
        <v>89</v>
      </c>
      <c r="E150" s="13"/>
      <c r="F150" s="14"/>
      <c r="G150" s="14"/>
      <c r="H150" s="15"/>
      <c r="I150" s="15"/>
      <c r="J150" s="15" t="n">
        <v>122</v>
      </c>
      <c r="K150" s="15"/>
      <c r="L150" s="15"/>
      <c r="M150" s="15"/>
      <c r="N150" s="15"/>
      <c r="O150" s="15"/>
      <c r="P150" s="15"/>
      <c r="Q150" s="16" t="n">
        <v>122</v>
      </c>
      <c r="R150" s="17"/>
      <c r="S150" s="17"/>
      <c r="T150" s="18"/>
      <c r="U150" s="19" t="n">
        <f aca="false">SUM(Q150:T150)</f>
        <v>122</v>
      </c>
    </row>
    <row r="151" customFormat="false" ht="12.85" hidden="false" customHeight="false" outlineLevel="0" collapsed="false">
      <c r="A151" s="22" t="n">
        <v>140</v>
      </c>
      <c r="B151" s="23" t="s">
        <v>317</v>
      </c>
      <c r="C151" s="24" t="n">
        <v>1985</v>
      </c>
      <c r="D151" s="25"/>
      <c r="E151" s="26"/>
      <c r="F151" s="27"/>
      <c r="G151" s="27"/>
      <c r="H151" s="28"/>
      <c r="I151" s="28"/>
      <c r="J151" s="28"/>
      <c r="K151" s="28"/>
      <c r="L151" s="28" t="n">
        <v>118</v>
      </c>
      <c r="M151" s="28"/>
      <c r="N151" s="28"/>
      <c r="O151" s="28"/>
      <c r="P151" s="28"/>
      <c r="Q151" s="29" t="n">
        <v>118</v>
      </c>
      <c r="R151" s="30"/>
      <c r="S151" s="30"/>
      <c r="T151" s="31"/>
      <c r="U151" s="32" t="n">
        <f aca="false">SUM(Q151:T151)</f>
        <v>118</v>
      </c>
    </row>
    <row r="154" customFormat="false" ht="12.85" hidden="false" customHeight="false" outlineLevel="0" collapsed="false">
      <c r="I154" s="33" t="s">
        <v>318</v>
      </c>
      <c r="J154" s="33"/>
      <c r="K154" s="33"/>
      <c r="L154" s="33"/>
      <c r="M154" s="33"/>
      <c r="N154" s="33"/>
      <c r="O154" s="33"/>
      <c r="P154" s="33"/>
      <c r="Q154" s="33"/>
    </row>
    <row r="155" customFormat="false" ht="12.85" hidden="false" customHeight="false" outlineLevel="0" collapsed="false">
      <c r="I155" s="1"/>
      <c r="J155" s="1"/>
      <c r="K155" s="34"/>
      <c r="L155" s="1"/>
      <c r="M155" s="1"/>
      <c r="N155" s="1"/>
      <c r="O155" s="1"/>
      <c r="P155" s="1"/>
      <c r="Q155" s="1"/>
    </row>
    <row r="156" customFormat="false" ht="12.85" hidden="false" customHeight="false" outlineLevel="0" collapsed="false">
      <c r="I156" s="33" t="s">
        <v>319</v>
      </c>
      <c r="J156" s="33"/>
      <c r="K156" s="33"/>
      <c r="L156" s="33"/>
      <c r="M156" s="33"/>
      <c r="N156" s="33"/>
      <c r="O156" s="33"/>
      <c r="P156" s="33"/>
      <c r="Q156" s="33"/>
    </row>
  </sheetData>
  <mergeCells count="7">
    <mergeCell ref="A1:U1"/>
    <mergeCell ref="A3:U3"/>
    <mergeCell ref="A5:U5"/>
    <mergeCell ref="A7:U7"/>
    <mergeCell ref="A9:U9"/>
    <mergeCell ref="I154:Q154"/>
    <mergeCell ref="I156:Q156"/>
  </mergeCells>
  <printOptions headings="false" gridLines="false" gridLinesSet="true" horizontalCentered="false" verticalCentered="false"/>
  <pageMargins left="0" right="0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21.18"/>
    <col collapsed="false" customWidth="true" hidden="false" outlineLevel="0" max="3" min="3" style="0" width="5.59"/>
    <col collapsed="false" customWidth="true" hidden="false" outlineLevel="0" max="4" min="4" style="0" width="20.32"/>
    <col collapsed="false" customWidth="true" hidden="false" outlineLevel="0" max="11" min="5" style="0" width="4.6"/>
    <col collapsed="false" customWidth="true" hidden="false" outlineLevel="0" max="12" min="12" style="0" width="5.16"/>
    <col collapsed="false" customWidth="true" hidden="false" outlineLevel="0" max="13" min="13" style="35" width="4.6"/>
    <col collapsed="false" customWidth="true" hidden="false" outlineLevel="0" max="20" min="14" style="0" width="4.6"/>
    <col collapsed="false" customWidth="true" hidden="false" outlineLevel="0" max="22" min="21" style="0" width="8.46"/>
  </cols>
  <sheetData>
    <row r="1" s="35" customFormat="true" ht="35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</row>
    <row r="2" s="35" customFormat="true" ht="12.85" hidden="false" customHeight="false" outlineLevel="0" collapsed="false">
      <c r="A2" s="38"/>
      <c r="B2" s="38"/>
      <c r="C2" s="39"/>
    </row>
    <row r="3" s="35" customFormat="true" ht="29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35" customFormat="true" ht="12.85" hidden="false" customHeight="false" outlineLevel="0" collapsed="false">
      <c r="A4" s="38"/>
      <c r="B4" s="38"/>
      <c r="C4" s="39"/>
    </row>
    <row r="5" s="35" customFormat="true" ht="22.4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35" customFormat="true" ht="12.85" hidden="false" customHeight="false" outlineLevel="0" collapsed="false">
      <c r="A6" s="40"/>
      <c r="B6" s="40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s="39" customFormat="true" ht="15.25" hidden="false" customHeight="false" outlineLevel="0" collapsed="false">
      <c r="A7" s="41" t="s">
        <v>32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2"/>
    </row>
    <row r="8" s="35" customFormat="true" ht="12.85" hidden="false" customHeight="false" outlineLevel="0" collapsed="false">
      <c r="A8" s="40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2.8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s="35" customFormat="true" ht="12.85" hidden="false" customHeight="false" outlineLevel="0" collapsed="false">
      <c r="A10" s="43"/>
      <c r="B10" s="43"/>
      <c r="C10" s="43"/>
    </row>
    <row r="11" s="44" customFormat="true" ht="12.8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8" t="s">
        <v>24</v>
      </c>
      <c r="U11" s="7" t="s">
        <v>25</v>
      </c>
      <c r="IV11" s="0"/>
    </row>
    <row r="12" customFormat="false" ht="12.85" hidden="false" customHeight="false" outlineLevel="0" collapsed="false">
      <c r="A12" s="9" t="n">
        <v>1</v>
      </c>
      <c r="B12" s="45" t="s">
        <v>321</v>
      </c>
      <c r="C12" s="46" t="s">
        <v>141</v>
      </c>
      <c r="D12" s="47" t="s">
        <v>127</v>
      </c>
      <c r="E12" s="48"/>
      <c r="F12" s="49"/>
      <c r="G12" s="49"/>
      <c r="H12" s="49" t="s">
        <v>108</v>
      </c>
      <c r="I12" s="49"/>
      <c r="J12" s="49" t="s">
        <v>108</v>
      </c>
      <c r="K12" s="49"/>
      <c r="L12" s="49"/>
      <c r="M12" s="49" t="s">
        <v>31</v>
      </c>
      <c r="N12" s="50" t="n">
        <v>232</v>
      </c>
      <c r="O12" s="50" t="n">
        <v>234</v>
      </c>
      <c r="P12" s="50" t="n">
        <v>242</v>
      </c>
      <c r="Q12" s="51" t="n">
        <v>242</v>
      </c>
      <c r="R12" s="50" t="n">
        <v>238</v>
      </c>
      <c r="S12" s="50" t="n">
        <v>236</v>
      </c>
      <c r="T12" s="52" t="n">
        <v>236</v>
      </c>
      <c r="U12" s="53" t="n">
        <f aca="false">SUM(Q12:T12)</f>
        <v>952</v>
      </c>
    </row>
    <row r="13" customFormat="false" ht="12.85" hidden="false" customHeight="false" outlineLevel="0" collapsed="false">
      <c r="A13" s="9" t="n">
        <v>2</v>
      </c>
      <c r="B13" s="54" t="s">
        <v>322</v>
      </c>
      <c r="C13" s="55" t="n">
        <v>1975</v>
      </c>
      <c r="D13" s="56" t="s">
        <v>39</v>
      </c>
      <c r="E13" s="57"/>
      <c r="F13" s="14" t="s">
        <v>82</v>
      </c>
      <c r="G13" s="14" t="s">
        <v>115</v>
      </c>
      <c r="H13" s="14"/>
      <c r="I13" s="14"/>
      <c r="J13" s="14"/>
      <c r="K13" s="14" t="s">
        <v>49</v>
      </c>
      <c r="L13" s="14" t="s">
        <v>40</v>
      </c>
      <c r="M13" s="14" t="s">
        <v>49</v>
      </c>
      <c r="N13" s="17"/>
      <c r="O13" s="17"/>
      <c r="P13" s="17" t="n">
        <v>226</v>
      </c>
      <c r="Q13" s="16" t="n">
        <v>235</v>
      </c>
      <c r="R13" s="17" t="n">
        <v>233</v>
      </c>
      <c r="S13" s="17" t="n">
        <v>233</v>
      </c>
      <c r="T13" s="18" t="n">
        <v>229</v>
      </c>
      <c r="U13" s="19" t="n">
        <f aca="false">SUM(Q13:T13)</f>
        <v>930</v>
      </c>
    </row>
    <row r="14" customFormat="false" ht="12.85" hidden="false" customHeight="false" outlineLevel="0" collapsed="false">
      <c r="A14" s="9" t="n">
        <v>3</v>
      </c>
      <c r="B14" s="54" t="s">
        <v>323</v>
      </c>
      <c r="C14" s="55" t="s">
        <v>224</v>
      </c>
      <c r="D14" s="56" t="s">
        <v>324</v>
      </c>
      <c r="E14" s="57" t="s">
        <v>111</v>
      </c>
      <c r="F14" s="14" t="s">
        <v>163</v>
      </c>
      <c r="G14" s="14" t="s">
        <v>129</v>
      </c>
      <c r="H14" s="14"/>
      <c r="I14" s="14" t="s">
        <v>204</v>
      </c>
      <c r="J14" s="14" t="s">
        <v>146</v>
      </c>
      <c r="K14" s="14" t="s">
        <v>124</v>
      </c>
      <c r="L14" s="14" t="s">
        <v>63</v>
      </c>
      <c r="M14" s="14" t="s">
        <v>105</v>
      </c>
      <c r="N14" s="17" t="n">
        <v>232</v>
      </c>
      <c r="O14" s="17" t="n">
        <v>217</v>
      </c>
      <c r="P14" s="17" t="n">
        <v>228</v>
      </c>
      <c r="Q14" s="16" t="n">
        <v>232</v>
      </c>
      <c r="R14" s="17" t="n">
        <v>228</v>
      </c>
      <c r="S14" s="17" t="n">
        <v>227</v>
      </c>
      <c r="T14" s="18" t="n">
        <v>222</v>
      </c>
      <c r="U14" s="19" t="n">
        <f aca="false">SUM(Q14:T14)</f>
        <v>909</v>
      </c>
    </row>
    <row r="15" customFormat="false" ht="12.85" hidden="false" customHeight="false" outlineLevel="0" collapsed="false">
      <c r="A15" s="9" t="n">
        <v>4</v>
      </c>
      <c r="B15" s="54" t="s">
        <v>325</v>
      </c>
      <c r="C15" s="55" t="n">
        <v>1977</v>
      </c>
      <c r="D15" s="12" t="s">
        <v>118</v>
      </c>
      <c r="E15" s="57" t="s">
        <v>144</v>
      </c>
      <c r="F15" s="14" t="s">
        <v>326</v>
      </c>
      <c r="G15" s="14" t="s">
        <v>81</v>
      </c>
      <c r="H15" s="14"/>
      <c r="I15" s="14" t="s">
        <v>111</v>
      </c>
      <c r="J15" s="14" t="s">
        <v>81</v>
      </c>
      <c r="K15" s="14" t="s">
        <v>120</v>
      </c>
      <c r="L15" s="14" t="s">
        <v>121</v>
      </c>
      <c r="M15" s="14" t="s">
        <v>58</v>
      </c>
      <c r="N15" s="17" t="n">
        <v>211</v>
      </c>
      <c r="O15" s="17" t="n">
        <v>192</v>
      </c>
      <c r="P15" s="17" t="n">
        <v>197</v>
      </c>
      <c r="Q15" s="16" t="n">
        <v>219</v>
      </c>
      <c r="R15" s="17" t="n">
        <v>218</v>
      </c>
      <c r="S15" s="17" t="n">
        <v>217</v>
      </c>
      <c r="T15" s="18" t="n">
        <v>217</v>
      </c>
      <c r="U15" s="19" t="n">
        <f aca="false">SUM(Q15:T15)</f>
        <v>871</v>
      </c>
    </row>
    <row r="16" customFormat="false" ht="12.85" hidden="false" customHeight="false" outlineLevel="0" collapsed="false">
      <c r="A16" s="9" t="n">
        <v>5</v>
      </c>
      <c r="B16" s="45" t="s">
        <v>327</v>
      </c>
      <c r="C16" s="46" t="s">
        <v>328</v>
      </c>
      <c r="D16" s="47" t="s">
        <v>329</v>
      </c>
      <c r="E16" s="48"/>
      <c r="F16" s="49"/>
      <c r="G16" s="49"/>
      <c r="H16" s="49" t="s">
        <v>119</v>
      </c>
      <c r="I16" s="49" t="s">
        <v>330</v>
      </c>
      <c r="J16" s="49" t="s">
        <v>115</v>
      </c>
      <c r="K16" s="49"/>
      <c r="L16" s="49" t="s">
        <v>77</v>
      </c>
      <c r="M16" s="49" t="s">
        <v>81</v>
      </c>
      <c r="N16" s="50" t="n">
        <v>200</v>
      </c>
      <c r="O16" s="50"/>
      <c r="P16" s="50"/>
      <c r="Q16" s="51" t="n">
        <v>224</v>
      </c>
      <c r="R16" s="50" t="n">
        <v>221</v>
      </c>
      <c r="S16" s="50" t="n">
        <v>217</v>
      </c>
      <c r="T16" s="52" t="n">
        <v>207</v>
      </c>
      <c r="U16" s="53" t="n">
        <f aca="false">SUM(Q16:T16)</f>
        <v>869</v>
      </c>
    </row>
    <row r="17" customFormat="false" ht="12.85" hidden="false" customHeight="false" outlineLevel="0" collapsed="false">
      <c r="A17" s="9" t="n">
        <v>6</v>
      </c>
      <c r="B17" s="58" t="s">
        <v>331</v>
      </c>
      <c r="C17" s="59" t="s">
        <v>36</v>
      </c>
      <c r="D17" s="60" t="s">
        <v>226</v>
      </c>
      <c r="E17" s="61"/>
      <c r="F17" s="62"/>
      <c r="G17" s="62" t="s">
        <v>177</v>
      </c>
      <c r="H17" s="62"/>
      <c r="I17" s="62"/>
      <c r="J17" s="62" t="s">
        <v>158</v>
      </c>
      <c r="K17" s="62" t="s">
        <v>332</v>
      </c>
      <c r="L17" s="62" t="s">
        <v>333</v>
      </c>
      <c r="M17" s="62" t="s">
        <v>334</v>
      </c>
      <c r="N17" s="63" t="n">
        <v>213</v>
      </c>
      <c r="O17" s="63" t="n">
        <v>189</v>
      </c>
      <c r="P17" s="63" t="n">
        <v>200</v>
      </c>
      <c r="Q17" s="64" t="n">
        <v>213</v>
      </c>
      <c r="R17" s="63" t="n">
        <v>194</v>
      </c>
      <c r="S17" s="63" t="n">
        <v>192</v>
      </c>
      <c r="T17" s="65" t="n">
        <v>189</v>
      </c>
      <c r="U17" s="66" t="n">
        <f aca="false">SUM(Q17:T17)</f>
        <v>788</v>
      </c>
    </row>
    <row r="18" customFormat="false" ht="12.85" hidden="false" customHeight="false" outlineLevel="0" collapsed="false">
      <c r="A18" s="9" t="n">
        <v>7</v>
      </c>
      <c r="B18" s="54" t="s">
        <v>335</v>
      </c>
      <c r="C18" s="55" t="s">
        <v>201</v>
      </c>
      <c r="D18" s="56" t="s">
        <v>42</v>
      </c>
      <c r="E18" s="57"/>
      <c r="F18" s="14"/>
      <c r="G18" s="14"/>
      <c r="H18" s="14"/>
      <c r="I18" s="14" t="s">
        <v>336</v>
      </c>
      <c r="J18" s="14" t="s">
        <v>337</v>
      </c>
      <c r="K18" s="14"/>
      <c r="L18" s="14"/>
      <c r="M18" s="14" t="s">
        <v>160</v>
      </c>
      <c r="N18" s="17" t="n">
        <v>198</v>
      </c>
      <c r="O18" s="17" t="n">
        <v>197</v>
      </c>
      <c r="P18" s="17" t="n">
        <v>192</v>
      </c>
      <c r="Q18" s="16" t="n">
        <v>198</v>
      </c>
      <c r="R18" s="17" t="n">
        <v>197</v>
      </c>
      <c r="S18" s="17" t="n">
        <v>192</v>
      </c>
      <c r="T18" s="18" t="n">
        <v>189</v>
      </c>
      <c r="U18" s="19" t="n">
        <f aca="false">SUM(Q18:T18)</f>
        <v>776</v>
      </c>
    </row>
    <row r="19" customFormat="false" ht="12.85" hidden="false" customHeight="false" outlineLevel="0" collapsed="false">
      <c r="A19" s="9" t="n">
        <v>8</v>
      </c>
      <c r="B19" s="54" t="s">
        <v>338</v>
      </c>
      <c r="C19" s="55" t="s">
        <v>339</v>
      </c>
      <c r="D19" s="56" t="s">
        <v>33</v>
      </c>
      <c r="E19" s="57"/>
      <c r="F19" s="14"/>
      <c r="G19" s="14"/>
      <c r="H19" s="14"/>
      <c r="I19" s="14"/>
      <c r="J19" s="14" t="s">
        <v>340</v>
      </c>
      <c r="K19" s="14" t="s">
        <v>341</v>
      </c>
      <c r="L19" s="14" t="s">
        <v>342</v>
      </c>
      <c r="M19" s="14" t="s">
        <v>337</v>
      </c>
      <c r="N19" s="17"/>
      <c r="O19" s="17" t="n">
        <v>178</v>
      </c>
      <c r="P19" s="17" t="n">
        <v>183</v>
      </c>
      <c r="Q19" s="16" t="n">
        <v>183</v>
      </c>
      <c r="R19" s="17" t="n">
        <v>178</v>
      </c>
      <c r="S19" s="17" t="n">
        <v>175</v>
      </c>
      <c r="T19" s="18" t="n">
        <v>172</v>
      </c>
      <c r="U19" s="19" t="n">
        <f aca="false">SUM(Q19:T19)</f>
        <v>708</v>
      </c>
    </row>
    <row r="20" customFormat="false" ht="12.85" hidden="false" customHeight="false" outlineLevel="0" collapsed="false">
      <c r="A20" s="9" t="n">
        <v>9</v>
      </c>
      <c r="B20" s="45" t="s">
        <v>343</v>
      </c>
      <c r="C20" s="46" t="s">
        <v>328</v>
      </c>
      <c r="D20" s="47" t="s">
        <v>329</v>
      </c>
      <c r="E20" s="48"/>
      <c r="F20" s="49"/>
      <c r="G20" s="49"/>
      <c r="H20" s="49" t="s">
        <v>344</v>
      </c>
      <c r="I20" s="49"/>
      <c r="J20" s="49" t="s">
        <v>158</v>
      </c>
      <c r="K20" s="49"/>
      <c r="L20" s="49"/>
      <c r="M20" s="49" t="s">
        <v>163</v>
      </c>
      <c r="N20" s="50"/>
      <c r="O20" s="50"/>
      <c r="P20" s="50"/>
      <c r="Q20" s="51" t="n">
        <v>195</v>
      </c>
      <c r="R20" s="50" t="n">
        <v>184</v>
      </c>
      <c r="S20" s="50" t="n">
        <v>150</v>
      </c>
      <c r="T20" s="52"/>
      <c r="U20" s="53" t="n">
        <f aca="false">SUM(Q20:T20)</f>
        <v>529</v>
      </c>
    </row>
    <row r="21" customFormat="false" ht="12.85" hidden="false" customHeight="false" outlineLevel="0" collapsed="false">
      <c r="A21" s="9" t="n">
        <v>10</v>
      </c>
      <c r="B21" s="54" t="s">
        <v>345</v>
      </c>
      <c r="C21" s="55" t="n">
        <v>1958</v>
      </c>
      <c r="D21" s="56" t="s">
        <v>136</v>
      </c>
      <c r="E21" s="57"/>
      <c r="F21" s="14"/>
      <c r="G21" s="14"/>
      <c r="H21" s="14"/>
      <c r="I21" s="14" t="s">
        <v>134</v>
      </c>
      <c r="J21" s="14" t="s">
        <v>326</v>
      </c>
      <c r="K21" s="14"/>
      <c r="L21" s="14"/>
      <c r="M21" s="14"/>
      <c r="N21" s="17"/>
      <c r="O21" s="17"/>
      <c r="P21" s="17"/>
      <c r="Q21" s="16" t="n">
        <v>219</v>
      </c>
      <c r="R21" s="17" t="n">
        <v>209</v>
      </c>
      <c r="S21" s="17"/>
      <c r="T21" s="18"/>
      <c r="U21" s="19" t="n">
        <f aca="false">SUM(Q21:T21)</f>
        <v>428</v>
      </c>
    </row>
    <row r="22" customFormat="false" ht="12.85" hidden="false" customHeight="false" outlineLevel="0" collapsed="false">
      <c r="A22" s="9" t="n">
        <v>11</v>
      </c>
      <c r="B22" s="54" t="s">
        <v>346</v>
      </c>
      <c r="C22" s="55" t="s">
        <v>257</v>
      </c>
      <c r="D22" s="56" t="s">
        <v>347</v>
      </c>
      <c r="E22" s="57"/>
      <c r="F22" s="14"/>
      <c r="G22" s="14" t="s">
        <v>348</v>
      </c>
      <c r="H22" s="14"/>
      <c r="I22" s="14" t="s">
        <v>115</v>
      </c>
      <c r="J22" s="14"/>
      <c r="K22" s="14"/>
      <c r="L22" s="14"/>
      <c r="M22" s="14"/>
      <c r="N22" s="17"/>
      <c r="O22" s="17"/>
      <c r="P22" s="17"/>
      <c r="Q22" s="16" t="n">
        <v>221</v>
      </c>
      <c r="R22" s="17" t="n">
        <v>197</v>
      </c>
      <c r="S22" s="17"/>
      <c r="T22" s="18"/>
      <c r="U22" s="19" t="n">
        <f aca="false">SUM(Q22:T22)</f>
        <v>418</v>
      </c>
    </row>
    <row r="23" customFormat="false" ht="12.85" hidden="false" customHeight="false" outlineLevel="0" collapsed="false">
      <c r="A23" s="9" t="n">
        <v>12</v>
      </c>
      <c r="B23" s="67" t="s">
        <v>349</v>
      </c>
      <c r="C23" s="68"/>
      <c r="D23" s="69" t="s">
        <v>230</v>
      </c>
      <c r="E23" s="70"/>
      <c r="F23" s="71"/>
      <c r="G23" s="71"/>
      <c r="H23" s="71" t="s">
        <v>105</v>
      </c>
      <c r="I23" s="71"/>
      <c r="J23" s="71"/>
      <c r="K23" s="71"/>
      <c r="L23" s="71"/>
      <c r="M23" s="71"/>
      <c r="N23" s="72"/>
      <c r="O23" s="72"/>
      <c r="P23" s="72"/>
      <c r="Q23" s="73" t="n">
        <v>227</v>
      </c>
      <c r="R23" s="72"/>
      <c r="S23" s="72"/>
      <c r="T23" s="74"/>
      <c r="U23" s="75" t="n">
        <f aca="false">SUM(Q23:T23)</f>
        <v>227</v>
      </c>
    </row>
    <row r="24" customFormat="false" ht="12.85" hidden="false" customHeight="false" outlineLevel="0" collapsed="false">
      <c r="A24" s="9" t="n">
        <v>13</v>
      </c>
      <c r="B24" s="54" t="s">
        <v>350</v>
      </c>
      <c r="C24" s="55" t="s">
        <v>351</v>
      </c>
      <c r="D24" s="56" t="s">
        <v>42</v>
      </c>
      <c r="E24" s="57"/>
      <c r="F24" s="14"/>
      <c r="G24" s="14"/>
      <c r="H24" s="14"/>
      <c r="I24" s="14"/>
      <c r="J24" s="14"/>
      <c r="K24" s="14"/>
      <c r="L24" s="14"/>
      <c r="M24" s="14"/>
      <c r="N24" s="17" t="n">
        <v>198</v>
      </c>
      <c r="O24" s="17"/>
      <c r="P24" s="17"/>
      <c r="Q24" s="16" t="n">
        <v>198</v>
      </c>
      <c r="R24" s="17"/>
      <c r="S24" s="17"/>
      <c r="T24" s="18"/>
      <c r="U24" s="19" t="n">
        <f aca="false">SUM(Q24:T24)</f>
        <v>198</v>
      </c>
    </row>
    <row r="25" customFormat="false" ht="12.85" hidden="false" customHeight="false" outlineLevel="0" collapsed="false">
      <c r="A25" s="9" t="n">
        <v>14</v>
      </c>
      <c r="B25" s="54" t="s">
        <v>352</v>
      </c>
      <c r="C25" s="55" t="s">
        <v>257</v>
      </c>
      <c r="D25" s="56"/>
      <c r="E25" s="57"/>
      <c r="F25" s="14"/>
      <c r="G25" s="14"/>
      <c r="H25" s="14" t="s">
        <v>165</v>
      </c>
      <c r="I25" s="14"/>
      <c r="J25" s="14"/>
      <c r="K25" s="14"/>
      <c r="L25" s="14"/>
      <c r="M25" s="14"/>
      <c r="N25" s="17"/>
      <c r="O25" s="17"/>
      <c r="P25" s="17"/>
      <c r="Q25" s="16" t="n">
        <v>180</v>
      </c>
      <c r="R25" s="17"/>
      <c r="S25" s="17"/>
      <c r="T25" s="18"/>
      <c r="U25" s="19" t="n">
        <f aca="false">SUM(Q25:T25)</f>
        <v>180</v>
      </c>
    </row>
    <row r="26" customFormat="false" ht="12.85" hidden="false" customHeight="false" outlineLevel="0" collapsed="false">
      <c r="A26" s="22" t="n">
        <v>15</v>
      </c>
      <c r="B26" s="76" t="s">
        <v>353</v>
      </c>
      <c r="C26" s="77" t="s">
        <v>354</v>
      </c>
      <c r="D26" s="78"/>
      <c r="E26" s="79"/>
      <c r="F26" s="27"/>
      <c r="G26" s="27"/>
      <c r="H26" s="27"/>
      <c r="I26" s="27"/>
      <c r="J26" s="27"/>
      <c r="K26" s="27"/>
      <c r="L26" s="27"/>
      <c r="M26" s="27"/>
      <c r="N26" s="30" t="n">
        <v>164</v>
      </c>
      <c r="O26" s="30"/>
      <c r="P26" s="30"/>
      <c r="Q26" s="29" t="n">
        <v>164</v>
      </c>
      <c r="R26" s="30"/>
      <c r="S26" s="30"/>
      <c r="T26" s="31"/>
      <c r="U26" s="32" t="n">
        <f aca="false">SUM(Q26:T26)</f>
        <v>164</v>
      </c>
    </row>
    <row r="29" customFormat="false" ht="12.85" hidden="false" customHeight="false" outlineLevel="0" collapsed="false">
      <c r="L29" s="33" t="s">
        <v>318</v>
      </c>
      <c r="M29" s="33"/>
      <c r="N29" s="33"/>
      <c r="O29" s="33"/>
      <c r="P29" s="33"/>
      <c r="Q29" s="33"/>
      <c r="R29" s="33"/>
      <c r="S29" s="33"/>
      <c r="T29" s="33"/>
    </row>
    <row r="30" customFormat="false" ht="12.85" hidden="false" customHeight="false" outlineLevel="0" collapsed="false">
      <c r="L30" s="1"/>
      <c r="M30" s="1"/>
      <c r="N30" s="34"/>
      <c r="O30" s="1"/>
      <c r="P30" s="1"/>
      <c r="Q30" s="1"/>
      <c r="R30" s="1"/>
      <c r="S30" s="1"/>
      <c r="T30" s="1"/>
    </row>
    <row r="31" customFormat="false" ht="12.85" hidden="false" customHeight="false" outlineLevel="0" collapsed="false">
      <c r="L31" s="33" t="s">
        <v>319</v>
      </c>
      <c r="M31" s="33"/>
      <c r="N31" s="33"/>
      <c r="O31" s="33"/>
      <c r="P31" s="33"/>
      <c r="Q31" s="33"/>
      <c r="R31" s="33"/>
      <c r="S31" s="33"/>
      <c r="T31" s="33"/>
    </row>
  </sheetData>
  <mergeCells count="7">
    <mergeCell ref="A1:U1"/>
    <mergeCell ref="A3:U3"/>
    <mergeCell ref="A5:U5"/>
    <mergeCell ref="A7:U7"/>
    <mergeCell ref="A9:U9"/>
    <mergeCell ref="L29:T29"/>
    <mergeCell ref="L31:T31"/>
  </mergeCells>
  <printOptions headings="false" gridLines="false" gridLinesSet="true" horizontalCentered="false" verticalCentered="false"/>
  <pageMargins left="0.470138888888889" right="0.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7"/>
    <col collapsed="false" customWidth="true" hidden="false" outlineLevel="0" max="3" min="3" style="0" width="2.73"/>
    <col collapsed="false" customWidth="true" hidden="false" outlineLevel="0" max="5" min="4" style="0" width="4.6"/>
    <col collapsed="false" customWidth="true" hidden="false" outlineLevel="0" max="6" min="6" style="0" width="4.02"/>
    <col collapsed="false" customWidth="true" hidden="false" outlineLevel="0" max="9" min="7" style="0" width="4.6"/>
    <col collapsed="false" customWidth="true" hidden="false" outlineLevel="0" max="10" min="10" style="0" width="5.16"/>
    <col collapsed="false" customWidth="true" hidden="false" outlineLevel="0" max="18" min="11" style="0" width="4.6"/>
    <col collapsed="false" customWidth="true" hidden="false" outlineLevel="0" max="19" min="19" style="0" width="8.46"/>
    <col collapsed="false" customWidth="true" hidden="false" outlineLevel="0" max="20" min="20" style="0" width="7.85"/>
  </cols>
  <sheetData>
    <row r="1" s="35" customFormat="true" ht="35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80"/>
    </row>
    <row r="2" s="35" customFormat="true" ht="12.85" hidden="false" customHeight="false" outlineLevel="0" collapsed="false">
      <c r="A2" s="40"/>
      <c r="B2" s="40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O2" s="34"/>
      <c r="P2" s="34"/>
      <c r="Q2" s="34"/>
      <c r="R2" s="34"/>
      <c r="S2" s="34"/>
      <c r="T2" s="34"/>
    </row>
    <row r="3" s="35" customFormat="true" ht="29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81"/>
    </row>
    <row r="4" s="35" customFormat="true" ht="12.85" hidden="false" customHeight="false" outlineLevel="0" collapsed="false">
      <c r="A4" s="40"/>
      <c r="B4" s="40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O4" s="34"/>
      <c r="P4" s="34"/>
      <c r="Q4" s="34"/>
      <c r="R4" s="34"/>
      <c r="S4" s="34"/>
      <c r="T4" s="34"/>
    </row>
    <row r="5" s="35" customFormat="true" ht="22.4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2"/>
    </row>
    <row r="6" s="35" customFormat="true" ht="12.85" hidden="false" customHeight="false" outlineLevel="0" collapsed="false">
      <c r="A6" s="40"/>
      <c r="B6" s="40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O6" s="34"/>
      <c r="P6" s="34"/>
      <c r="Q6" s="34"/>
      <c r="R6" s="34"/>
      <c r="S6" s="34"/>
      <c r="T6" s="34"/>
    </row>
    <row r="7" s="39" customFormat="true" ht="15.25" hidden="false" customHeight="false" outlineLevel="0" collapsed="false">
      <c r="A7" s="41" t="s">
        <v>35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s="35" customFormat="true" ht="12.85" hidden="false" customHeight="false" outlineLevel="0" collapsed="false">
      <c r="A8" s="40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O8" s="34"/>
      <c r="P8" s="34"/>
      <c r="Q8" s="34"/>
      <c r="R8" s="34"/>
      <c r="S8" s="34"/>
      <c r="T8" s="34"/>
    </row>
    <row r="9" s="35" customFormat="true" ht="12.8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1" s="44" customFormat="true" ht="12.85" hidden="false" customHeight="false" outlineLevel="0" collapsed="false">
      <c r="A11" s="83" t="s">
        <v>5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  <c r="P11" s="7" t="s">
        <v>22</v>
      </c>
      <c r="Q11" s="7" t="s">
        <v>23</v>
      </c>
      <c r="R11" s="7" t="s">
        <v>24</v>
      </c>
      <c r="S11" s="7" t="s">
        <v>25</v>
      </c>
      <c r="IV11" s="0"/>
    </row>
    <row r="12" customFormat="false" ht="12.85" hidden="false" customHeight="false" outlineLevel="0" collapsed="false">
      <c r="A12" s="84" t="n">
        <v>1</v>
      </c>
      <c r="B12" s="85" t="s">
        <v>27</v>
      </c>
      <c r="C12" s="86"/>
      <c r="D12" s="87" t="n">
        <v>892</v>
      </c>
      <c r="E12" s="87" t="n">
        <v>946</v>
      </c>
      <c r="F12" s="87"/>
      <c r="G12" s="87" t="n">
        <v>961</v>
      </c>
      <c r="H12" s="87" t="n">
        <v>937</v>
      </c>
      <c r="I12" s="87" t="n">
        <v>888</v>
      </c>
      <c r="J12" s="87" t="n">
        <v>950</v>
      </c>
      <c r="K12" s="87" t="n">
        <v>952</v>
      </c>
      <c r="L12" s="87" t="n">
        <v>966</v>
      </c>
      <c r="M12" s="87" t="n">
        <v>920</v>
      </c>
      <c r="N12" s="87" t="n">
        <v>974</v>
      </c>
      <c r="O12" s="16" t="n">
        <v>974</v>
      </c>
      <c r="P12" s="17" t="n">
        <v>966</v>
      </c>
      <c r="Q12" s="17" t="n">
        <v>961</v>
      </c>
      <c r="R12" s="18" t="n">
        <v>952</v>
      </c>
      <c r="S12" s="19" t="n">
        <f aca="false">SUM(O12:R12)</f>
        <v>3853</v>
      </c>
    </row>
    <row r="13" customFormat="false" ht="12.85" hidden="false" customHeight="false" outlineLevel="0" collapsed="false">
      <c r="A13" s="84" t="n">
        <v>2</v>
      </c>
      <c r="B13" s="85" t="s">
        <v>33</v>
      </c>
      <c r="C13" s="86"/>
      <c r="D13" s="87"/>
      <c r="E13" s="87" t="n">
        <v>900</v>
      </c>
      <c r="F13" s="87"/>
      <c r="G13" s="87" t="n">
        <v>936</v>
      </c>
      <c r="H13" s="87" t="n">
        <v>938</v>
      </c>
      <c r="I13" s="87"/>
      <c r="J13" s="87" t="n">
        <v>897</v>
      </c>
      <c r="K13" s="87"/>
      <c r="L13" s="87" t="n">
        <v>921</v>
      </c>
      <c r="M13" s="87"/>
      <c r="N13" s="87" t="n">
        <v>958</v>
      </c>
      <c r="O13" s="16" t="n">
        <v>958</v>
      </c>
      <c r="P13" s="17" t="n">
        <v>938</v>
      </c>
      <c r="Q13" s="17" t="n">
        <v>936</v>
      </c>
      <c r="R13" s="18" t="n">
        <v>921</v>
      </c>
      <c r="S13" s="19" t="n">
        <f aca="false">SUM(O13:R13)</f>
        <v>3753</v>
      </c>
    </row>
    <row r="14" customFormat="false" ht="12.85" hidden="false" customHeight="false" outlineLevel="0" collapsed="false">
      <c r="A14" s="84" t="n">
        <v>3</v>
      </c>
      <c r="B14" s="85" t="s">
        <v>39</v>
      </c>
      <c r="C14" s="86"/>
      <c r="D14" s="87" t="n">
        <v>928</v>
      </c>
      <c r="E14" s="87" t="n">
        <v>911</v>
      </c>
      <c r="F14" s="87"/>
      <c r="G14" s="87"/>
      <c r="H14" s="87" t="n">
        <v>889</v>
      </c>
      <c r="I14" s="87" t="n">
        <v>927</v>
      </c>
      <c r="J14" s="87" t="n">
        <v>900</v>
      </c>
      <c r="K14" s="87" t="n">
        <v>938</v>
      </c>
      <c r="L14" s="87"/>
      <c r="M14" s="87" t="n">
        <v>924</v>
      </c>
      <c r="N14" s="87" t="n">
        <v>915</v>
      </c>
      <c r="O14" s="16" t="n">
        <v>938</v>
      </c>
      <c r="P14" s="17" t="n">
        <v>928</v>
      </c>
      <c r="Q14" s="17" t="n">
        <v>927</v>
      </c>
      <c r="R14" s="18" t="n">
        <v>924</v>
      </c>
      <c r="S14" s="19" t="n">
        <f aca="false">SUM(O14:R14)</f>
        <v>3717</v>
      </c>
    </row>
    <row r="15" customFormat="false" ht="12.85" hidden="false" customHeight="false" outlineLevel="0" collapsed="false">
      <c r="A15" s="9" t="n">
        <v>4</v>
      </c>
      <c r="B15" s="85" t="s">
        <v>356</v>
      </c>
      <c r="C15" s="86"/>
      <c r="D15" s="87" t="n">
        <v>866</v>
      </c>
      <c r="E15" s="87" t="n">
        <v>861</v>
      </c>
      <c r="F15" s="87"/>
      <c r="G15" s="87"/>
      <c r="H15" s="87" t="n">
        <v>863</v>
      </c>
      <c r="I15" s="87" t="n">
        <v>906</v>
      </c>
      <c r="J15" s="87" t="n">
        <v>911</v>
      </c>
      <c r="K15" s="87" t="n">
        <v>925</v>
      </c>
      <c r="L15" s="87" t="n">
        <v>934</v>
      </c>
      <c r="M15" s="87" t="n">
        <v>900</v>
      </c>
      <c r="N15" s="87" t="n">
        <v>926</v>
      </c>
      <c r="O15" s="16" t="n">
        <v>934</v>
      </c>
      <c r="P15" s="17" t="n">
        <v>925</v>
      </c>
      <c r="Q15" s="17" t="n">
        <v>926</v>
      </c>
      <c r="R15" s="18" t="n">
        <v>911</v>
      </c>
      <c r="S15" s="19" t="n">
        <f aca="false">SUM(O15:R15)</f>
        <v>3696</v>
      </c>
    </row>
    <row r="16" customFormat="false" ht="12.85" hidden="false" customHeight="false" outlineLevel="0" collapsed="false">
      <c r="A16" s="9" t="n">
        <v>5</v>
      </c>
      <c r="B16" s="85" t="s">
        <v>118</v>
      </c>
      <c r="C16" s="86"/>
      <c r="D16" s="87"/>
      <c r="E16" s="87"/>
      <c r="F16" s="87"/>
      <c r="G16" s="87"/>
      <c r="H16" s="87" t="n">
        <v>870</v>
      </c>
      <c r="I16" s="87" t="n">
        <v>832</v>
      </c>
      <c r="J16" s="87" t="n">
        <v>822</v>
      </c>
      <c r="K16" s="87" t="n">
        <v>817</v>
      </c>
      <c r="L16" s="87" t="n">
        <v>819</v>
      </c>
      <c r="M16" s="87"/>
      <c r="N16" s="87" t="n">
        <v>804</v>
      </c>
      <c r="O16" s="16" t="n">
        <v>870</v>
      </c>
      <c r="P16" s="17" t="n">
        <v>832</v>
      </c>
      <c r="Q16" s="17" t="n">
        <v>822</v>
      </c>
      <c r="R16" s="18" t="n">
        <v>819</v>
      </c>
      <c r="S16" s="19" t="n">
        <f aca="false">SUM(O16:R16)</f>
        <v>3343</v>
      </c>
    </row>
    <row r="17" customFormat="false" ht="12.85" hidden="false" customHeight="false" outlineLevel="0" collapsed="false">
      <c r="A17" s="22" t="n">
        <v>6</v>
      </c>
      <c r="B17" s="88" t="s">
        <v>357</v>
      </c>
      <c r="C17" s="89"/>
      <c r="D17" s="90"/>
      <c r="E17" s="90"/>
      <c r="F17" s="90"/>
      <c r="G17" s="90" t="n">
        <v>872</v>
      </c>
      <c r="H17" s="90"/>
      <c r="I17" s="90"/>
      <c r="J17" s="90"/>
      <c r="K17" s="90"/>
      <c r="L17" s="90"/>
      <c r="M17" s="90"/>
      <c r="N17" s="90"/>
      <c r="O17" s="29" t="n">
        <v>872</v>
      </c>
      <c r="P17" s="30"/>
      <c r="Q17" s="30"/>
      <c r="R17" s="31"/>
      <c r="S17" s="32" t="n">
        <f aca="false">SUM(O17:R17)</f>
        <v>872</v>
      </c>
    </row>
    <row r="18" customFormat="false" ht="12.85" hidden="false" customHeight="false" outlineLevel="0" collapsed="false">
      <c r="B18" s="91"/>
    </row>
    <row r="19" customFormat="false" ht="12.85" hidden="false" customHeight="false" outlineLevel="0" collapsed="false">
      <c r="B19" s="91"/>
      <c r="K19" s="33" t="s">
        <v>318</v>
      </c>
      <c r="L19" s="33"/>
      <c r="M19" s="33"/>
      <c r="N19" s="33"/>
      <c r="O19" s="33"/>
      <c r="P19" s="33"/>
      <c r="Q19" s="33"/>
      <c r="R19" s="33"/>
    </row>
    <row r="20" customFormat="false" ht="12.85" hidden="false" customHeight="false" outlineLevel="0" collapsed="false">
      <c r="B20" s="9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85" hidden="false" customHeight="false" outlineLevel="0" collapsed="false">
      <c r="B21" s="91"/>
      <c r="K21" s="33" t="s">
        <v>319</v>
      </c>
      <c r="L21" s="33"/>
      <c r="M21" s="33"/>
      <c r="N21" s="33"/>
      <c r="O21" s="33"/>
      <c r="P21" s="33"/>
      <c r="Q21" s="33"/>
      <c r="R21" s="33"/>
    </row>
    <row r="22" customFormat="false" ht="12.85" hidden="false" customHeight="false" outlineLevel="0" collapsed="false">
      <c r="L22" s="1"/>
      <c r="M22" s="1"/>
      <c r="N22" s="1"/>
      <c r="O22" s="1"/>
      <c r="P22" s="1"/>
      <c r="Q22" s="1"/>
      <c r="R22" s="1"/>
      <c r="S22" s="1"/>
    </row>
  </sheetData>
  <mergeCells count="7">
    <mergeCell ref="A1:S1"/>
    <mergeCell ref="A3:S3"/>
    <mergeCell ref="A5:S5"/>
    <mergeCell ref="A7:S7"/>
    <mergeCell ref="A9:S9"/>
    <mergeCell ref="K19:R19"/>
    <mergeCell ref="K21:R21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uci</cp:lastModifiedBy>
  <cp:lastPrinted>2006-09-30T11:39:38Z</cp:lastPrinted>
  <dcterms:modified xsi:type="dcterms:W3CDTF">2007-05-01T19:49:46Z</dcterms:modified>
  <cp:revision>0</cp:revision>
  <dc:subject/>
  <dc:title/>
</cp:coreProperties>
</file>