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tisk48, 60" sheetId="1" state="visible" r:id="rId2"/>
    <sheet name="tisk 15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99">
  <si>
    <t xml:space="preserve">PPC CZECH OPEN </t>
  </si>
  <si>
    <t xml:space="preserve">08.09.2007-09.09.2007</t>
  </si>
  <si>
    <t xml:space="preserve">Mladotice</t>
  </si>
  <si>
    <t xml:space="preserve">OPEN MATCH</t>
  </si>
  <si>
    <t xml:space="preserve">poř.</t>
  </si>
  <si>
    <t xml:space="preserve">Příjmení</t>
  </si>
  <si>
    <t xml:space="preserve">klub</t>
  </si>
  <si>
    <t xml:space="preserve">station 1+2</t>
  </si>
  <si>
    <t xml:space="preserve">station 3+4</t>
  </si>
  <si>
    <t xml:space="preserve">SCORE</t>
  </si>
  <si>
    <t xml:space="preserve">číslo</t>
  </si>
  <si>
    <t xml:space="preserve">jméno</t>
  </si>
  <si>
    <t xml:space="preserve">příslušnost</t>
  </si>
  <si>
    <t xml:space="preserve">X</t>
  </si>
  <si>
    <t xml:space="preserve">F</t>
  </si>
  <si>
    <t xml:space="preserve">celkem</t>
  </si>
  <si>
    <t xml:space="preserve">POČET</t>
  </si>
  <si>
    <t xml:space="preserve">Fejer Emil</t>
  </si>
  <si>
    <t xml:space="preserve">SKP Rapid Praha</t>
  </si>
  <si>
    <t xml:space="preserve">Kaňka Jan</t>
  </si>
  <si>
    <t xml:space="preserve">Triepke Mario</t>
  </si>
  <si>
    <t xml:space="preserve">SLG Beeskower Shooters</t>
  </si>
  <si>
    <t xml:space="preserve">Hodan Petr</t>
  </si>
  <si>
    <t xml:space="preserve">SSKP Mělník</t>
  </si>
  <si>
    <t xml:space="preserve">Trojan Rudolf</t>
  </si>
  <si>
    <t xml:space="preserve">SKP Akademia Praha </t>
  </si>
  <si>
    <t xml:space="preserve">Zabloudil Milan</t>
  </si>
  <si>
    <t xml:space="preserve">BS Target</t>
  </si>
  <si>
    <t xml:space="preserve">Klavunn Matthias</t>
  </si>
  <si>
    <t xml:space="preserve">Bychl Miloš</t>
  </si>
  <si>
    <t xml:space="preserve">Biller Achim</t>
  </si>
  <si>
    <t xml:space="preserve">SLG Traunstein e.V.</t>
  </si>
  <si>
    <t xml:space="preserve">Rybín Jan</t>
  </si>
  <si>
    <t xml:space="preserve">SSK IVV Praha</t>
  </si>
  <si>
    <t xml:space="preserve">Batěk Jaroslav</t>
  </si>
  <si>
    <t xml:space="preserve">Schreiber Thomas </t>
  </si>
  <si>
    <t xml:space="preserve">Menger Jan</t>
  </si>
  <si>
    <t xml:space="preserve">Schulz D.</t>
  </si>
  <si>
    <t xml:space="preserve">Biller Sandra</t>
  </si>
  <si>
    <t xml:space="preserve">Weihrauch Jurgen</t>
  </si>
  <si>
    <t xml:space="preserve">SLG Ostmark Weiden</t>
  </si>
  <si>
    <t xml:space="preserve">Winkler</t>
  </si>
  <si>
    <t xml:space="preserve">Reichhardt Werner</t>
  </si>
  <si>
    <t xml:space="preserve">Desert Eagle Eppisburg</t>
  </si>
  <si>
    <t xml:space="preserve">Hiller W.</t>
  </si>
  <si>
    <t xml:space="preserve">Kindl Alfred</t>
  </si>
  <si>
    <t xml:space="preserve">Einzelmitglied</t>
  </si>
  <si>
    <t xml:space="preserve">DISTINGUISHED PISTOL</t>
  </si>
  <si>
    <t xml:space="preserve">Habásko Rudolf</t>
  </si>
  <si>
    <t xml:space="preserve">JDT Ústí n Labem</t>
  </si>
  <si>
    <t xml:space="preserve">Skupa Jindřich</t>
  </si>
  <si>
    <t xml:space="preserve">SKP Rapid Plzeň</t>
  </si>
  <si>
    <t xml:space="preserve">Lázňovský Jiří</t>
  </si>
  <si>
    <t xml:space="preserve">SKP Olympia Kutná Hora</t>
  </si>
  <si>
    <t xml:space="preserve">Wizofsky</t>
  </si>
  <si>
    <t xml:space="preserve">Kuna Jaroslav</t>
  </si>
  <si>
    <t xml:space="preserve">Bouzek Karel</t>
  </si>
  <si>
    <t xml:space="preserve">DISTINGUISHED REVOLVER</t>
  </si>
  <si>
    <t xml:space="preserve">Hurt Vladimír</t>
  </si>
  <si>
    <t xml:space="preserve">Kříž Václav</t>
  </si>
  <si>
    <t xml:space="preserve">Dědek Jaroslav</t>
  </si>
  <si>
    <t xml:space="preserve">Tomev Leon</t>
  </si>
  <si>
    <t xml:space="preserve">STOCK SEMI AUTO</t>
  </si>
  <si>
    <t xml:space="preserve">Šulc Bohuslav</t>
  </si>
  <si>
    <t xml:space="preserve">Kilián</t>
  </si>
  <si>
    <t xml:space="preserve">Šindelka Michal</t>
  </si>
  <si>
    <t xml:space="preserve">SKP Akademia Praha</t>
  </si>
  <si>
    <t xml:space="preserve">Schreiber Thomas</t>
  </si>
  <si>
    <t xml:space="preserve">Šulc Michal</t>
  </si>
  <si>
    <t xml:space="preserve">Šváb</t>
  </si>
  <si>
    <t xml:space="preserve">Stoiber Andrea</t>
  </si>
  <si>
    <t xml:space="preserve">Stoiber M.</t>
  </si>
  <si>
    <t xml:space="preserve">Strejc Michael</t>
  </si>
  <si>
    <t xml:space="preserve">Holec Pavlík</t>
  </si>
  <si>
    <t xml:space="preserve">Biegler Aleš</t>
  </si>
  <si>
    <t xml:space="preserve">Hochmann</t>
  </si>
  <si>
    <t xml:space="preserve">SERVIS REVOLVER</t>
  </si>
  <si>
    <t xml:space="preserve">Kilian</t>
  </si>
  <si>
    <t xml:space="preserve">Wochinger Gerald</t>
  </si>
  <si>
    <t xml:space="preserve">SLG TANN</t>
  </si>
  <si>
    <t xml:space="preserve">Üblacker</t>
  </si>
  <si>
    <t xml:space="preserve">Šváb Josef</t>
  </si>
  <si>
    <t xml:space="preserve">OFF DUTY REVOLVER</t>
  </si>
  <si>
    <t xml:space="preserve">Hurt Vladmír</t>
  </si>
  <si>
    <t xml:space="preserve">Kilián </t>
  </si>
  <si>
    <t xml:space="preserve">SKP Olymp Praha</t>
  </si>
  <si>
    <t xml:space="preserve">08.09.2007 - 09.09.2007</t>
  </si>
  <si>
    <t xml:space="preserve">THE 1500 MAINMATCH</t>
  </si>
  <si>
    <t xml:space="preserve">M 1 - 4</t>
  </si>
  <si>
    <t xml:space="preserve">Match 5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součet</t>
  </si>
  <si>
    <t xml:space="preserve">SSK Sagittarius</t>
  </si>
  <si>
    <t xml:space="preserve">AUTO PISTOL 1500</t>
  </si>
  <si>
    <t xml:space="preserve">Wizofsky Jo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41"/>
    <col collapsed="false" customWidth="true" hidden="false" outlineLevel="0" max="3" min="3" style="1" width="28.56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11" min="6" style="1" width="2.99"/>
    <col collapsed="false" customWidth="true" hidden="false" outlineLevel="0" max="12" min="12" style="1" width="3.85"/>
    <col collapsed="false" customWidth="true" hidden="false" outlineLevel="0" max="17" min="13" style="1" width="2.99"/>
    <col collapsed="false" customWidth="true" hidden="false" outlineLevel="0" max="18" min="18" style="3" width="7.56"/>
    <col collapsed="false" customWidth="false" hidden="false" outlineLevel="0" max="19" min="19" style="1" width="9.14"/>
    <col collapsed="false" customWidth="true" hidden="false" outlineLevel="0" max="20" min="20" style="1" width="2.84"/>
    <col collapsed="false" customWidth="true" hidden="false" outlineLevel="0" max="21" min="21" style="1" width="2.99"/>
    <col collapsed="false" customWidth="true" hidden="false" outlineLevel="0" max="22" min="22" style="1" width="3.14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3"/>
      <c r="T6" s="3"/>
      <c r="U6" s="3"/>
      <c r="V6" s="3"/>
      <c r="W6" s="3"/>
      <c r="X6" s="3"/>
    </row>
    <row r="7" customFormat="false" ht="13.5" hidden="false" customHeight="false" outlineLevel="0" collapsed="false"/>
    <row r="8" customFormat="false" ht="12.75" hidden="false" customHeight="fals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9"/>
      <c r="F8" s="9"/>
      <c r="G8" s="9"/>
      <c r="H8" s="9"/>
      <c r="I8" s="9"/>
      <c r="J8" s="9"/>
      <c r="K8" s="9" t="s">
        <v>8</v>
      </c>
      <c r="L8" s="9"/>
      <c r="M8" s="9"/>
      <c r="N8" s="9"/>
      <c r="O8" s="9"/>
      <c r="P8" s="9"/>
      <c r="Q8" s="9"/>
      <c r="R8" s="10" t="s">
        <v>9</v>
      </c>
      <c r="S8" s="3"/>
      <c r="T8" s="3"/>
      <c r="U8" s="3"/>
      <c r="V8" s="3"/>
      <c r="W8" s="3"/>
      <c r="X8" s="3"/>
    </row>
    <row r="9" customFormat="false" ht="12.75" hidden="false" customHeight="false" outlineLevel="0" collapsed="false">
      <c r="A9" s="11" t="s">
        <v>10</v>
      </c>
      <c r="B9" s="12" t="s">
        <v>11</v>
      </c>
      <c r="C9" s="13" t="s">
        <v>12</v>
      </c>
      <c r="D9" s="14" t="s">
        <v>13</v>
      </c>
      <c r="E9" s="15" t="n">
        <v>10</v>
      </c>
      <c r="F9" s="15" t="n">
        <v>9</v>
      </c>
      <c r="G9" s="15" t="n">
        <v>8</v>
      </c>
      <c r="H9" s="15" t="n">
        <v>7</v>
      </c>
      <c r="I9" s="15" t="n">
        <v>0</v>
      </c>
      <c r="J9" s="16" t="s">
        <v>14</v>
      </c>
      <c r="K9" s="14" t="s">
        <v>13</v>
      </c>
      <c r="L9" s="15" t="n">
        <v>10</v>
      </c>
      <c r="M9" s="15" t="n">
        <v>9</v>
      </c>
      <c r="N9" s="15" t="n">
        <v>8</v>
      </c>
      <c r="O9" s="15" t="n">
        <v>7</v>
      </c>
      <c r="P9" s="15" t="n">
        <v>0</v>
      </c>
      <c r="Q9" s="16" t="s">
        <v>14</v>
      </c>
      <c r="R9" s="17" t="s">
        <v>15</v>
      </c>
      <c r="S9" s="3" t="s">
        <v>16</v>
      </c>
      <c r="T9" s="3" t="s">
        <v>13</v>
      </c>
      <c r="U9" s="3" t="n">
        <v>10</v>
      </c>
      <c r="V9" s="3" t="n">
        <v>9</v>
      </c>
      <c r="W9" s="3" t="n">
        <v>8</v>
      </c>
      <c r="X9" s="3" t="n">
        <v>7</v>
      </c>
    </row>
    <row r="10" customFormat="false" ht="12.75" hidden="false" customHeight="false" outlineLevel="0" collapsed="false">
      <c r="A10" s="18" t="n">
        <v>1</v>
      </c>
      <c r="B10" s="19" t="s">
        <v>17</v>
      </c>
      <c r="C10" s="20" t="s">
        <v>18</v>
      </c>
      <c r="D10" s="18" t="n">
        <v>21</v>
      </c>
      <c r="E10" s="21" t="n">
        <v>7</v>
      </c>
      <c r="F10" s="21" t="n">
        <v>2</v>
      </c>
      <c r="G10" s="21" t="n">
        <v>0</v>
      </c>
      <c r="H10" s="21" t="n">
        <v>0</v>
      </c>
      <c r="I10" s="21" t="n">
        <v>0</v>
      </c>
      <c r="J10" s="22" t="n">
        <v>0</v>
      </c>
      <c r="K10" s="18" t="n">
        <v>12</v>
      </c>
      <c r="L10" s="21" t="n">
        <v>10</v>
      </c>
      <c r="M10" s="21" t="n">
        <v>8</v>
      </c>
      <c r="N10" s="21" t="n">
        <v>0</v>
      </c>
      <c r="O10" s="21" t="n">
        <v>0</v>
      </c>
      <c r="P10" s="21" t="n">
        <v>0</v>
      </c>
      <c r="Q10" s="22" t="n">
        <v>0</v>
      </c>
      <c r="R10" s="23" t="n">
        <f aca="false">SUM(D10*10+E10*10+F10*9+G10*8+H10*7+K10*10+L10*10+M10*9+N10*8+O10*7)</f>
        <v>590</v>
      </c>
      <c r="S10" s="1" t="n">
        <f aca="false">SUM(D10:Q10)</f>
        <v>60</v>
      </c>
      <c r="T10" s="1" t="n">
        <f aca="false">SUM(D10,K10)</f>
        <v>33</v>
      </c>
      <c r="U10" s="1" t="n">
        <f aca="false">SUM(E10,L10)</f>
        <v>17</v>
      </c>
      <c r="V10" s="1" t="n">
        <f aca="false">SUM(F10,M10)</f>
        <v>10</v>
      </c>
      <c r="W10" s="1" t="n">
        <f aca="false">SUM(G10,N10)</f>
        <v>0</v>
      </c>
      <c r="X10" s="1" t="n">
        <f aca="false">SUM(H10,O10)</f>
        <v>0</v>
      </c>
    </row>
    <row r="11" customFormat="false" ht="12.75" hidden="false" customHeight="false" outlineLevel="0" collapsed="false">
      <c r="A11" s="18" t="n">
        <v>2</v>
      </c>
      <c r="B11" s="19" t="s">
        <v>19</v>
      </c>
      <c r="C11" s="20" t="s">
        <v>18</v>
      </c>
      <c r="D11" s="18" t="n">
        <v>19</v>
      </c>
      <c r="E11" s="21" t="n">
        <v>10</v>
      </c>
      <c r="F11" s="21" t="n">
        <v>1</v>
      </c>
      <c r="G11" s="21" t="n">
        <v>0</v>
      </c>
      <c r="H11" s="21" t="n">
        <v>0</v>
      </c>
      <c r="I11" s="21" t="n">
        <v>0</v>
      </c>
      <c r="J11" s="22" t="n">
        <v>0</v>
      </c>
      <c r="K11" s="18" t="n">
        <v>9</v>
      </c>
      <c r="L11" s="21" t="n">
        <v>12</v>
      </c>
      <c r="M11" s="21" t="n">
        <v>9</v>
      </c>
      <c r="N11" s="21" t="n">
        <v>0</v>
      </c>
      <c r="O11" s="21" t="n">
        <v>0</v>
      </c>
      <c r="P11" s="21" t="n">
        <v>0</v>
      </c>
      <c r="Q11" s="22" t="n">
        <v>0</v>
      </c>
      <c r="R11" s="23" t="n">
        <f aca="false">SUM(D11*10+E11*10+F11*9+G11*8+H11*7+K11*10+L11*10+M11*9+N11*8+O11*7)</f>
        <v>590</v>
      </c>
      <c r="S11" s="1" t="n">
        <f aca="false">SUM(D11:Q11)</f>
        <v>60</v>
      </c>
      <c r="T11" s="1" t="n">
        <f aca="false">SUM(D11,K11)</f>
        <v>28</v>
      </c>
      <c r="U11" s="1" t="n">
        <f aca="false">SUM(E11,L11)</f>
        <v>22</v>
      </c>
      <c r="V11" s="1" t="n">
        <f aca="false">SUM(F11,M11)</f>
        <v>10</v>
      </c>
      <c r="W11" s="1" t="n">
        <f aca="false">SUM(G11,N11)</f>
        <v>0</v>
      </c>
      <c r="X11" s="1" t="n">
        <f aca="false">SUM(H11,O11)</f>
        <v>0</v>
      </c>
    </row>
    <row r="12" customFormat="false" ht="12.75" hidden="false" customHeight="false" outlineLevel="0" collapsed="false">
      <c r="A12" s="18" t="n">
        <v>3</v>
      </c>
      <c r="B12" s="19" t="s">
        <v>20</v>
      </c>
      <c r="C12" s="20" t="s">
        <v>21</v>
      </c>
      <c r="D12" s="18" t="n">
        <v>21</v>
      </c>
      <c r="E12" s="21" t="n">
        <v>5</v>
      </c>
      <c r="F12" s="21" t="n">
        <v>4</v>
      </c>
      <c r="G12" s="21" t="n">
        <v>0</v>
      </c>
      <c r="H12" s="21" t="n">
        <v>0</v>
      </c>
      <c r="I12" s="21" t="n">
        <v>0</v>
      </c>
      <c r="J12" s="22" t="n">
        <v>0</v>
      </c>
      <c r="K12" s="18" t="n">
        <v>13</v>
      </c>
      <c r="L12" s="21" t="n">
        <v>10</v>
      </c>
      <c r="M12" s="21" t="n">
        <v>7</v>
      </c>
      <c r="N12" s="21" t="n">
        <v>0</v>
      </c>
      <c r="O12" s="21" t="n">
        <v>0</v>
      </c>
      <c r="P12" s="21" t="n">
        <v>0</v>
      </c>
      <c r="Q12" s="22" t="n">
        <v>0</v>
      </c>
      <c r="R12" s="23" t="n">
        <f aca="false">SUM(D12*10+E12*10+F12*9+G12*8+H12*7+K12*10+L12*10+M12*9+N12*8+O12*7)</f>
        <v>589</v>
      </c>
      <c r="S12" s="1" t="n">
        <f aca="false">SUM(D12:Q12)</f>
        <v>60</v>
      </c>
      <c r="T12" s="1" t="n">
        <f aca="false">SUM(D12,K12)</f>
        <v>34</v>
      </c>
      <c r="U12" s="1" t="n">
        <f aca="false">SUM(E12,L12)</f>
        <v>15</v>
      </c>
      <c r="V12" s="1" t="n">
        <f aca="false">SUM(F12,M12)</f>
        <v>11</v>
      </c>
      <c r="W12" s="1" t="n">
        <f aca="false">SUM(G12,N12)</f>
        <v>0</v>
      </c>
      <c r="X12" s="1" t="n">
        <f aca="false">SUM(H12,O12)</f>
        <v>0</v>
      </c>
    </row>
    <row r="13" customFormat="false" ht="12.75" hidden="false" customHeight="false" outlineLevel="0" collapsed="false">
      <c r="A13" s="18" t="n">
        <v>4</v>
      </c>
      <c r="B13" s="19" t="s">
        <v>22</v>
      </c>
      <c r="C13" s="20" t="s">
        <v>23</v>
      </c>
      <c r="D13" s="18" t="n">
        <v>20</v>
      </c>
      <c r="E13" s="21" t="n">
        <v>8</v>
      </c>
      <c r="F13" s="21" t="n">
        <v>2</v>
      </c>
      <c r="G13" s="21" t="n">
        <v>0</v>
      </c>
      <c r="H13" s="21" t="n">
        <v>0</v>
      </c>
      <c r="I13" s="21" t="n">
        <v>0</v>
      </c>
      <c r="J13" s="22" t="n">
        <v>0</v>
      </c>
      <c r="K13" s="18" t="n">
        <v>4</v>
      </c>
      <c r="L13" s="21" t="n">
        <v>13</v>
      </c>
      <c r="M13" s="21" t="n">
        <v>12</v>
      </c>
      <c r="N13" s="21" t="n">
        <v>1</v>
      </c>
      <c r="O13" s="21" t="n">
        <v>0</v>
      </c>
      <c r="P13" s="21" t="n">
        <v>0</v>
      </c>
      <c r="Q13" s="22" t="n">
        <v>0</v>
      </c>
      <c r="R13" s="23" t="n">
        <f aca="false">SUM(D13*10+E13*10+F13*9+G13*8+H13*7+K13*10+L13*10+M13*9+N13*8+O13*7)</f>
        <v>584</v>
      </c>
      <c r="S13" s="1" t="n">
        <f aca="false">SUM(D13:Q13)</f>
        <v>60</v>
      </c>
      <c r="T13" s="1" t="n">
        <f aca="false">SUM(D13,K13)</f>
        <v>24</v>
      </c>
      <c r="U13" s="1" t="n">
        <f aca="false">SUM(E13,L13)</f>
        <v>21</v>
      </c>
      <c r="V13" s="1" t="n">
        <f aca="false">SUM(F13,M13)</f>
        <v>14</v>
      </c>
      <c r="W13" s="1" t="n">
        <f aca="false">SUM(G13,N13)</f>
        <v>1</v>
      </c>
      <c r="X13" s="1" t="n">
        <f aca="false">SUM(H13,O13)</f>
        <v>0</v>
      </c>
    </row>
    <row r="14" customFormat="false" ht="12.75" hidden="false" customHeight="false" outlineLevel="0" collapsed="false">
      <c r="A14" s="18" t="n">
        <v>5</v>
      </c>
      <c r="B14" s="19" t="s">
        <v>24</v>
      </c>
      <c r="C14" s="20" t="s">
        <v>25</v>
      </c>
      <c r="D14" s="18" t="n">
        <v>20</v>
      </c>
      <c r="E14" s="21" t="n">
        <v>9</v>
      </c>
      <c r="F14" s="21" t="n">
        <v>1</v>
      </c>
      <c r="G14" s="21" t="n">
        <v>0</v>
      </c>
      <c r="H14" s="21" t="n">
        <v>0</v>
      </c>
      <c r="I14" s="21" t="n">
        <v>0</v>
      </c>
      <c r="J14" s="22" t="n">
        <v>0</v>
      </c>
      <c r="K14" s="18" t="n">
        <v>9</v>
      </c>
      <c r="L14" s="21" t="n">
        <v>7</v>
      </c>
      <c r="M14" s="21" t="n">
        <v>11</v>
      </c>
      <c r="N14" s="21" t="n">
        <v>3</v>
      </c>
      <c r="O14" s="21" t="n">
        <v>0</v>
      </c>
      <c r="P14" s="21" t="n">
        <v>0</v>
      </c>
      <c r="Q14" s="22" t="n">
        <v>0</v>
      </c>
      <c r="R14" s="23" t="n">
        <f aca="false">SUM(D14*10+E14*10+F14*9+G14*8+H14*7+K14*10+L14*10+M14*9+N14*8+O14*7)</f>
        <v>582</v>
      </c>
      <c r="S14" s="1" t="n">
        <f aca="false">SUM(D14:Q14)</f>
        <v>60</v>
      </c>
      <c r="T14" s="1" t="n">
        <f aca="false">SUM(D14,K14)</f>
        <v>29</v>
      </c>
      <c r="U14" s="1" t="n">
        <f aca="false">SUM(E14,L14)</f>
        <v>16</v>
      </c>
      <c r="V14" s="1" t="n">
        <f aca="false">SUM(F14,M14)</f>
        <v>12</v>
      </c>
      <c r="W14" s="1" t="n">
        <f aca="false">SUM(G14,N14)</f>
        <v>3</v>
      </c>
      <c r="X14" s="1" t="n">
        <f aca="false">SUM(H14,O14)</f>
        <v>0</v>
      </c>
    </row>
    <row r="15" customFormat="false" ht="12.75" hidden="false" customHeight="false" outlineLevel="0" collapsed="false">
      <c r="A15" s="18" t="n">
        <v>6</v>
      </c>
      <c r="B15" s="19" t="s">
        <v>26</v>
      </c>
      <c r="C15" s="20" t="s">
        <v>27</v>
      </c>
      <c r="D15" s="18" t="n">
        <v>24</v>
      </c>
      <c r="E15" s="21" t="n">
        <v>4</v>
      </c>
      <c r="F15" s="21" t="n">
        <v>2</v>
      </c>
      <c r="G15" s="21" t="n">
        <v>0</v>
      </c>
      <c r="H15" s="21" t="n">
        <v>0</v>
      </c>
      <c r="I15" s="21" t="n">
        <v>0</v>
      </c>
      <c r="J15" s="22" t="n">
        <v>0</v>
      </c>
      <c r="K15" s="18" t="n">
        <v>5</v>
      </c>
      <c r="L15" s="21" t="n">
        <v>8</v>
      </c>
      <c r="M15" s="21" t="n">
        <v>9</v>
      </c>
      <c r="N15" s="21" t="n">
        <v>8</v>
      </c>
      <c r="O15" s="21" t="n">
        <v>0</v>
      </c>
      <c r="P15" s="21" t="n">
        <v>0</v>
      </c>
      <c r="Q15" s="22" t="n">
        <v>0</v>
      </c>
      <c r="R15" s="23" t="n">
        <f aca="false">SUM(D15*10+E15*10+F15*9+G15*8+H15*7+K15*10+L15*10+M15*9+N15*8+O15*7)</f>
        <v>573</v>
      </c>
      <c r="S15" s="1" t="n">
        <f aca="false">SUM(D15:Q15)</f>
        <v>60</v>
      </c>
      <c r="T15" s="1" t="n">
        <f aca="false">SUM(D15,K15)</f>
        <v>29</v>
      </c>
      <c r="U15" s="1" t="n">
        <f aca="false">SUM(E15,L15)</f>
        <v>12</v>
      </c>
      <c r="V15" s="1" t="n">
        <f aca="false">SUM(F15,M15)</f>
        <v>11</v>
      </c>
      <c r="W15" s="1" t="n">
        <f aca="false">SUM(G15,N15)</f>
        <v>8</v>
      </c>
      <c r="X15" s="1" t="n">
        <f aca="false">SUM(H15,O15)</f>
        <v>0</v>
      </c>
    </row>
    <row r="16" customFormat="false" ht="12.75" hidden="false" customHeight="false" outlineLevel="0" collapsed="false">
      <c r="A16" s="18" t="n">
        <v>7</v>
      </c>
      <c r="B16" s="19" t="s">
        <v>28</v>
      </c>
      <c r="C16" s="20" t="s">
        <v>21</v>
      </c>
      <c r="D16" s="18" t="n">
        <v>13</v>
      </c>
      <c r="E16" s="21" t="n">
        <v>7</v>
      </c>
      <c r="F16" s="21" t="n">
        <v>10</v>
      </c>
      <c r="G16" s="21" t="n">
        <v>0</v>
      </c>
      <c r="H16" s="21" t="n">
        <v>0</v>
      </c>
      <c r="I16" s="21" t="n">
        <v>0</v>
      </c>
      <c r="J16" s="22" t="n">
        <v>0</v>
      </c>
      <c r="K16" s="18" t="n">
        <v>4</v>
      </c>
      <c r="L16" s="21" t="n">
        <v>9</v>
      </c>
      <c r="M16" s="21" t="n">
        <v>13</v>
      </c>
      <c r="N16" s="21" t="n">
        <v>4</v>
      </c>
      <c r="O16" s="21" t="n">
        <v>0</v>
      </c>
      <c r="P16" s="21" t="n">
        <v>0</v>
      </c>
      <c r="Q16" s="22" t="n">
        <v>0</v>
      </c>
      <c r="R16" s="23" t="n">
        <f aca="false">SUM(D16*10+E16*10+F16*9+G16*8+H16*7+K16*10+L16*10+M16*9+N16*8+O16*7)</f>
        <v>569</v>
      </c>
      <c r="S16" s="1" t="n">
        <f aca="false">SUM(D16:Q16)</f>
        <v>60</v>
      </c>
      <c r="T16" s="1" t="n">
        <f aca="false">SUM(D16,K16)</f>
        <v>17</v>
      </c>
      <c r="U16" s="1" t="n">
        <f aca="false">SUM(E16,L16)</f>
        <v>16</v>
      </c>
      <c r="V16" s="1" t="n">
        <f aca="false">SUM(F16,M16)</f>
        <v>23</v>
      </c>
      <c r="W16" s="1" t="n">
        <f aca="false">SUM(G16,N16)</f>
        <v>4</v>
      </c>
      <c r="X16" s="1" t="n">
        <f aca="false">SUM(H16,O16)</f>
        <v>0</v>
      </c>
    </row>
    <row r="17" customFormat="false" ht="12.75" hidden="false" customHeight="false" outlineLevel="0" collapsed="false">
      <c r="A17" s="18" t="n">
        <v>8</v>
      </c>
      <c r="B17" s="19" t="s">
        <v>29</v>
      </c>
      <c r="C17" s="20" t="s">
        <v>27</v>
      </c>
      <c r="D17" s="18" t="n">
        <v>16</v>
      </c>
      <c r="E17" s="21" t="n">
        <v>8</v>
      </c>
      <c r="F17" s="21" t="n">
        <v>5</v>
      </c>
      <c r="G17" s="21" t="n">
        <v>1</v>
      </c>
      <c r="H17" s="21" t="n">
        <v>0</v>
      </c>
      <c r="I17" s="21" t="n">
        <v>0</v>
      </c>
      <c r="J17" s="22" t="n">
        <v>0</v>
      </c>
      <c r="K17" s="18" t="n">
        <v>6</v>
      </c>
      <c r="L17" s="21" t="n">
        <v>3</v>
      </c>
      <c r="M17" s="21" t="n">
        <v>18</v>
      </c>
      <c r="N17" s="21" t="n">
        <v>2</v>
      </c>
      <c r="O17" s="21" t="n">
        <v>1</v>
      </c>
      <c r="P17" s="21" t="n">
        <v>0</v>
      </c>
      <c r="Q17" s="22" t="n">
        <v>0</v>
      </c>
      <c r="R17" s="23" t="n">
        <f aca="false">SUM(D17*10+E17*10+F17*9+G17*8+H17*7+K17*10+L17*10+M17*9+N17*8+O17*7)</f>
        <v>568</v>
      </c>
      <c r="S17" s="1" t="n">
        <f aca="false">SUM(D17:Q17)</f>
        <v>60</v>
      </c>
      <c r="T17" s="1" t="n">
        <f aca="false">SUM(D17,K17)</f>
        <v>22</v>
      </c>
      <c r="U17" s="1" t="n">
        <f aca="false">SUM(E17,L17)</f>
        <v>11</v>
      </c>
      <c r="V17" s="1" t="n">
        <f aca="false">SUM(F17,M17)</f>
        <v>23</v>
      </c>
      <c r="W17" s="1" t="n">
        <f aca="false">SUM(G17,N17)</f>
        <v>3</v>
      </c>
      <c r="X17" s="1" t="n">
        <f aca="false">SUM(H17,O17)</f>
        <v>1</v>
      </c>
    </row>
    <row r="18" customFormat="false" ht="12.75" hidden="false" customHeight="false" outlineLevel="0" collapsed="false">
      <c r="A18" s="18" t="n">
        <v>9</v>
      </c>
      <c r="B18" s="19" t="s">
        <v>30</v>
      </c>
      <c r="C18" s="20" t="s">
        <v>31</v>
      </c>
      <c r="D18" s="18" t="n">
        <v>18</v>
      </c>
      <c r="E18" s="21" t="n">
        <v>4</v>
      </c>
      <c r="F18" s="21" t="n">
        <v>5</v>
      </c>
      <c r="G18" s="21" t="n">
        <v>2</v>
      </c>
      <c r="H18" s="21" t="n">
        <v>1</v>
      </c>
      <c r="I18" s="21" t="n">
        <v>0</v>
      </c>
      <c r="J18" s="22" t="n">
        <v>0</v>
      </c>
      <c r="K18" s="18" t="n">
        <v>0</v>
      </c>
      <c r="L18" s="21" t="n">
        <v>7</v>
      </c>
      <c r="M18" s="21" t="n">
        <v>13</v>
      </c>
      <c r="N18" s="21" t="n">
        <v>9</v>
      </c>
      <c r="O18" s="21" t="n">
        <v>1</v>
      </c>
      <c r="P18" s="21" t="n">
        <v>0</v>
      </c>
      <c r="Q18" s="22" t="n">
        <v>0</v>
      </c>
      <c r="R18" s="23" t="n">
        <f aca="false">SUM(D18*10+E18*10+F18*9+G18*8+H18*7+K18*10+L18*10+M18*9+N18*8+O18*7)</f>
        <v>554</v>
      </c>
      <c r="S18" s="1" t="n">
        <f aca="false">SUM(D18:Q18)</f>
        <v>60</v>
      </c>
      <c r="T18" s="1" t="n">
        <f aca="false">SUM(D18,K18)</f>
        <v>18</v>
      </c>
      <c r="U18" s="1" t="n">
        <f aca="false">SUM(E18,L18)</f>
        <v>11</v>
      </c>
      <c r="V18" s="1" t="n">
        <f aca="false">SUM(F18,M18)</f>
        <v>18</v>
      </c>
      <c r="W18" s="1" t="n">
        <f aca="false">SUM(G18,N18)</f>
        <v>11</v>
      </c>
      <c r="X18" s="1" t="n">
        <f aca="false">SUM(H18,O18)</f>
        <v>2</v>
      </c>
    </row>
    <row r="19" customFormat="false" ht="12.75" hidden="false" customHeight="false" outlineLevel="0" collapsed="false">
      <c r="A19" s="18" t="n">
        <v>10</v>
      </c>
      <c r="B19" s="19" t="s">
        <v>32</v>
      </c>
      <c r="C19" s="20" t="s">
        <v>33</v>
      </c>
      <c r="D19" s="18" t="n">
        <v>15</v>
      </c>
      <c r="E19" s="21" t="n">
        <v>9</v>
      </c>
      <c r="F19" s="21" t="n">
        <v>5</v>
      </c>
      <c r="G19" s="21" t="n">
        <v>1</v>
      </c>
      <c r="H19" s="21" t="n">
        <v>0</v>
      </c>
      <c r="I19" s="21" t="n">
        <v>0</v>
      </c>
      <c r="J19" s="22" t="n">
        <v>0</v>
      </c>
      <c r="K19" s="18" t="n">
        <v>3</v>
      </c>
      <c r="L19" s="21" t="n">
        <v>3</v>
      </c>
      <c r="M19" s="21" t="n">
        <v>17</v>
      </c>
      <c r="N19" s="21" t="n">
        <v>4</v>
      </c>
      <c r="O19" s="21" t="n">
        <v>2</v>
      </c>
      <c r="P19" s="21" t="n">
        <v>1</v>
      </c>
      <c r="Q19" s="22" t="n">
        <v>0</v>
      </c>
      <c r="R19" s="23" t="n">
        <f aca="false">SUM(D19*10+E19*10+F19*9+G19*8+H19*7+K19*10+L19*10+M19*9+N19*8+O19*7)</f>
        <v>552</v>
      </c>
      <c r="S19" s="1" t="n">
        <f aca="false">SUM(D19:Q19)</f>
        <v>60</v>
      </c>
      <c r="T19" s="1" t="n">
        <f aca="false">SUM(D19,K19)</f>
        <v>18</v>
      </c>
      <c r="U19" s="1" t="n">
        <f aca="false">SUM(E19,L19)</f>
        <v>12</v>
      </c>
      <c r="V19" s="1" t="n">
        <f aca="false">SUM(F19,M19)</f>
        <v>22</v>
      </c>
      <c r="W19" s="1" t="n">
        <f aca="false">SUM(G19,N19)</f>
        <v>5</v>
      </c>
      <c r="X19" s="1" t="n">
        <f aca="false">SUM(H19,O19)</f>
        <v>2</v>
      </c>
    </row>
    <row r="20" customFormat="false" ht="12.75" hidden="false" customHeight="false" outlineLevel="0" collapsed="false">
      <c r="A20" s="18" t="n">
        <v>11</v>
      </c>
      <c r="B20" s="19" t="s">
        <v>34</v>
      </c>
      <c r="C20" s="20"/>
      <c r="D20" s="18" t="n">
        <v>16</v>
      </c>
      <c r="E20" s="21" t="n">
        <v>8</v>
      </c>
      <c r="F20" s="21" t="n">
        <v>6</v>
      </c>
      <c r="G20" s="21" t="n">
        <v>0</v>
      </c>
      <c r="H20" s="21" t="n">
        <v>0</v>
      </c>
      <c r="I20" s="21" t="n">
        <v>0</v>
      </c>
      <c r="J20" s="22" t="n">
        <v>0</v>
      </c>
      <c r="K20" s="18" t="n">
        <v>4</v>
      </c>
      <c r="L20" s="21" t="n">
        <v>2</v>
      </c>
      <c r="M20" s="21" t="n">
        <v>13</v>
      </c>
      <c r="N20" s="21" t="n">
        <v>8</v>
      </c>
      <c r="O20" s="21" t="n">
        <v>2</v>
      </c>
      <c r="P20" s="21" t="n">
        <v>1</v>
      </c>
      <c r="Q20" s="22" t="n">
        <v>0</v>
      </c>
      <c r="R20" s="23" t="n">
        <f aca="false">SUM(D20*10+E20*10+F20*9+G20*8+H20*7+K20*10+L20*10+M20*9+N20*8+O20*7)</f>
        <v>549</v>
      </c>
      <c r="S20" s="1" t="n">
        <f aca="false">SUM(D20:Q20)</f>
        <v>60</v>
      </c>
      <c r="T20" s="1" t="n">
        <f aca="false">SUM(D20,K20)</f>
        <v>20</v>
      </c>
      <c r="U20" s="1" t="n">
        <f aca="false">SUM(E20,L20)</f>
        <v>10</v>
      </c>
      <c r="V20" s="1" t="n">
        <f aca="false">SUM(F20,M20)</f>
        <v>19</v>
      </c>
      <c r="W20" s="1" t="n">
        <f aca="false">SUM(G20,N20)</f>
        <v>8</v>
      </c>
      <c r="X20" s="1" t="n">
        <f aca="false">SUM(H20,O20)</f>
        <v>2</v>
      </c>
    </row>
    <row r="21" customFormat="false" ht="12.75" hidden="false" customHeight="false" outlineLevel="0" collapsed="false">
      <c r="A21" s="18" t="n">
        <v>12</v>
      </c>
      <c r="B21" s="19" t="s">
        <v>35</v>
      </c>
      <c r="C21" s="20" t="s">
        <v>21</v>
      </c>
      <c r="D21" s="18" t="n">
        <v>15</v>
      </c>
      <c r="E21" s="21" t="n">
        <v>10</v>
      </c>
      <c r="F21" s="21" t="n">
        <v>4</v>
      </c>
      <c r="G21" s="21" t="n">
        <v>1</v>
      </c>
      <c r="H21" s="21" t="n">
        <v>0</v>
      </c>
      <c r="I21" s="21" t="n">
        <v>0</v>
      </c>
      <c r="J21" s="22" t="n">
        <v>0</v>
      </c>
      <c r="K21" s="18" t="n">
        <v>2</v>
      </c>
      <c r="L21" s="21" t="n">
        <v>2</v>
      </c>
      <c r="M21" s="21" t="n">
        <v>15</v>
      </c>
      <c r="N21" s="21" t="n">
        <v>8</v>
      </c>
      <c r="O21" s="21" t="n">
        <v>2</v>
      </c>
      <c r="P21" s="21" t="n">
        <v>1</v>
      </c>
      <c r="Q21" s="22" t="n">
        <v>0</v>
      </c>
      <c r="R21" s="23" t="n">
        <f aca="false">SUM(D21*10+E21*10+F21*9+G21*8+H21*7+K21*10+L21*10+M21*9+N21*8+O21*7)</f>
        <v>547</v>
      </c>
      <c r="S21" s="1" t="n">
        <f aca="false">SUM(D21:Q21)</f>
        <v>60</v>
      </c>
      <c r="T21" s="1" t="n">
        <f aca="false">SUM(D21,K21)</f>
        <v>17</v>
      </c>
      <c r="U21" s="1" t="n">
        <f aca="false">SUM(E21,L21)</f>
        <v>12</v>
      </c>
      <c r="V21" s="1" t="n">
        <f aca="false">SUM(F21,M21)</f>
        <v>19</v>
      </c>
      <c r="W21" s="1" t="n">
        <f aca="false">SUM(G21,N21)</f>
        <v>9</v>
      </c>
      <c r="X21" s="1" t="n">
        <f aca="false">SUM(H21,O21)</f>
        <v>2</v>
      </c>
    </row>
    <row r="22" customFormat="false" ht="12.75" hidden="false" customHeight="false" outlineLevel="0" collapsed="false">
      <c r="A22" s="18" t="n">
        <v>13</v>
      </c>
      <c r="B22" s="19" t="s">
        <v>36</v>
      </c>
      <c r="C22" s="20" t="s">
        <v>33</v>
      </c>
      <c r="D22" s="18" t="n">
        <v>14</v>
      </c>
      <c r="E22" s="21" t="n">
        <v>6</v>
      </c>
      <c r="F22" s="21" t="n">
        <v>9</v>
      </c>
      <c r="G22" s="21" t="n">
        <v>1</v>
      </c>
      <c r="H22" s="21" t="n">
        <v>0</v>
      </c>
      <c r="I22" s="21" t="n">
        <v>0</v>
      </c>
      <c r="J22" s="22" t="n">
        <v>0</v>
      </c>
      <c r="K22" s="18" t="n">
        <v>1</v>
      </c>
      <c r="L22" s="21" t="n">
        <v>5</v>
      </c>
      <c r="M22" s="21" t="n">
        <v>12</v>
      </c>
      <c r="N22" s="21" t="n">
        <v>10</v>
      </c>
      <c r="O22" s="21" t="n">
        <v>1</v>
      </c>
      <c r="P22" s="21" t="n">
        <v>1</v>
      </c>
      <c r="Q22" s="22" t="n">
        <v>0</v>
      </c>
      <c r="R22" s="23" t="n">
        <f aca="false">SUM(D22*10+E22*10+F22*9+G22*8+H22*7+K22*10+L22*10+M22*9+N22*8+O22*7)</f>
        <v>544</v>
      </c>
      <c r="S22" s="1" t="n">
        <f aca="false">SUM(D22:Q22)</f>
        <v>60</v>
      </c>
      <c r="T22" s="1" t="n">
        <f aca="false">SUM(D22,K22)</f>
        <v>15</v>
      </c>
      <c r="U22" s="1" t="n">
        <f aca="false">SUM(E22,L22)</f>
        <v>11</v>
      </c>
      <c r="V22" s="1" t="n">
        <f aca="false">SUM(F22,M22)</f>
        <v>21</v>
      </c>
      <c r="W22" s="1" t="n">
        <f aca="false">SUM(G22,N22)</f>
        <v>11</v>
      </c>
      <c r="X22" s="1" t="n">
        <f aca="false">SUM(H22,O22)</f>
        <v>1</v>
      </c>
    </row>
    <row r="23" customFormat="false" ht="12.75" hidden="false" customHeight="false" outlineLevel="0" collapsed="false">
      <c r="A23" s="18" t="n">
        <v>14</v>
      </c>
      <c r="B23" s="19" t="s">
        <v>37</v>
      </c>
      <c r="C23" s="20" t="s">
        <v>21</v>
      </c>
      <c r="D23" s="18" t="n">
        <v>8</v>
      </c>
      <c r="E23" s="21" t="n">
        <v>9</v>
      </c>
      <c r="F23" s="21" t="n">
        <v>11</v>
      </c>
      <c r="G23" s="21" t="n">
        <v>2</v>
      </c>
      <c r="H23" s="21" t="n">
        <v>0</v>
      </c>
      <c r="I23" s="21" t="n">
        <v>0</v>
      </c>
      <c r="J23" s="22" t="n">
        <v>0</v>
      </c>
      <c r="K23" s="18" t="n">
        <v>3</v>
      </c>
      <c r="L23" s="21" t="n">
        <v>2</v>
      </c>
      <c r="M23" s="21" t="n">
        <v>18</v>
      </c>
      <c r="N23" s="21" t="n">
        <v>5</v>
      </c>
      <c r="O23" s="21" t="n">
        <v>1</v>
      </c>
      <c r="P23" s="21" t="n">
        <v>1</v>
      </c>
      <c r="Q23" s="22" t="n">
        <v>0</v>
      </c>
      <c r="R23" s="23" t="n">
        <f aca="false">SUM(D23*10+E23*10+F23*9+G23*8+H23*7+K23*10+L23*10+M23*9+N23*8+O23*7)</f>
        <v>544</v>
      </c>
      <c r="S23" s="1" t="n">
        <f aca="false">SUM(D23:Q23)</f>
        <v>60</v>
      </c>
      <c r="T23" s="1" t="n">
        <f aca="false">SUM(D23,K23)</f>
        <v>11</v>
      </c>
      <c r="U23" s="1" t="n">
        <f aca="false">SUM(E23,L23)</f>
        <v>11</v>
      </c>
      <c r="V23" s="1" t="n">
        <f aca="false">SUM(F23,M23)</f>
        <v>29</v>
      </c>
      <c r="W23" s="1" t="n">
        <f aca="false">SUM(G23,N23)</f>
        <v>7</v>
      </c>
      <c r="X23" s="1" t="n">
        <f aca="false">SUM(H23,O23)</f>
        <v>1</v>
      </c>
    </row>
    <row r="24" customFormat="false" ht="12.75" hidden="false" customHeight="false" outlineLevel="0" collapsed="false">
      <c r="A24" s="18" t="n">
        <v>15</v>
      </c>
      <c r="B24" s="19" t="s">
        <v>38</v>
      </c>
      <c r="C24" s="20" t="s">
        <v>31</v>
      </c>
      <c r="D24" s="18" t="n">
        <v>13</v>
      </c>
      <c r="E24" s="21" t="n">
        <v>11</v>
      </c>
      <c r="F24" s="21" t="n">
        <v>6</v>
      </c>
      <c r="G24" s="21" t="n">
        <v>0</v>
      </c>
      <c r="H24" s="21" t="n">
        <v>0</v>
      </c>
      <c r="I24" s="21" t="n">
        <v>0</v>
      </c>
      <c r="J24" s="22" t="n">
        <v>0</v>
      </c>
      <c r="K24" s="18" t="n">
        <v>3</v>
      </c>
      <c r="L24" s="21" t="n">
        <v>4</v>
      </c>
      <c r="M24" s="21" t="n">
        <v>11</v>
      </c>
      <c r="N24" s="21" t="n">
        <v>7</v>
      </c>
      <c r="O24" s="21" t="n">
        <v>3</v>
      </c>
      <c r="P24" s="21" t="n">
        <v>2</v>
      </c>
      <c r="Q24" s="22" t="n">
        <v>0</v>
      </c>
      <c r="R24" s="23" t="n">
        <f aca="false">SUM(D24*10+E24*10+F24*9+G24*8+H24*7+K24*10+L24*10+M24*9+N24*8+O24*7)</f>
        <v>540</v>
      </c>
      <c r="S24" s="1" t="n">
        <f aca="false">SUM(D24:Q24)</f>
        <v>60</v>
      </c>
      <c r="T24" s="1" t="n">
        <f aca="false">SUM(D24,K24)</f>
        <v>16</v>
      </c>
      <c r="U24" s="1" t="n">
        <f aca="false">SUM(E24,L24)</f>
        <v>15</v>
      </c>
      <c r="V24" s="1" t="n">
        <f aca="false">SUM(F24,M24)</f>
        <v>17</v>
      </c>
      <c r="W24" s="1" t="n">
        <f aca="false">SUM(G24,N24)</f>
        <v>7</v>
      </c>
      <c r="X24" s="1" t="n">
        <f aca="false">SUM(H24,O24)</f>
        <v>3</v>
      </c>
    </row>
    <row r="25" customFormat="false" ht="12.75" hidden="false" customHeight="false" outlineLevel="0" collapsed="false">
      <c r="A25" s="18" t="n">
        <v>16</v>
      </c>
      <c r="B25" s="19" t="s">
        <v>39</v>
      </c>
      <c r="C25" s="20" t="s">
        <v>40</v>
      </c>
      <c r="D25" s="18" t="n">
        <v>12</v>
      </c>
      <c r="E25" s="21" t="n">
        <v>6</v>
      </c>
      <c r="F25" s="21" t="n">
        <v>9</v>
      </c>
      <c r="G25" s="21" t="n">
        <v>2</v>
      </c>
      <c r="H25" s="21" t="n">
        <v>0</v>
      </c>
      <c r="I25" s="21" t="n">
        <v>1</v>
      </c>
      <c r="J25" s="22" t="n">
        <v>0</v>
      </c>
      <c r="K25" s="18" t="n">
        <v>1</v>
      </c>
      <c r="L25" s="21" t="n">
        <v>6</v>
      </c>
      <c r="M25" s="21" t="n">
        <v>14</v>
      </c>
      <c r="N25" s="21" t="n">
        <v>6</v>
      </c>
      <c r="O25" s="21" t="n">
        <v>2</v>
      </c>
      <c r="P25" s="21" t="n">
        <v>1</v>
      </c>
      <c r="Q25" s="22" t="n">
        <v>0</v>
      </c>
      <c r="R25" s="23" t="n">
        <f aca="false">SUM(D25*10+E25*10+F25*9+G25*8+H25*7+K25*10+L25*10+M25*9+N25*8+O25*7)</f>
        <v>535</v>
      </c>
      <c r="S25" s="1" t="n">
        <f aca="false">SUM(D25:Q25)</f>
        <v>60</v>
      </c>
      <c r="T25" s="1" t="n">
        <f aca="false">SUM(D25,K25)</f>
        <v>13</v>
      </c>
      <c r="U25" s="1" t="n">
        <f aca="false">SUM(E25,L25)</f>
        <v>12</v>
      </c>
      <c r="V25" s="1" t="n">
        <f aca="false">SUM(F25,M25)</f>
        <v>23</v>
      </c>
      <c r="W25" s="1" t="n">
        <f aca="false">SUM(G25,N25)</f>
        <v>8</v>
      </c>
      <c r="X25" s="1" t="n">
        <f aca="false">SUM(H25,O25)</f>
        <v>2</v>
      </c>
    </row>
    <row r="26" customFormat="false" ht="12.75" hidden="false" customHeight="false" outlineLevel="0" collapsed="false">
      <c r="A26" s="18" t="n">
        <v>17</v>
      </c>
      <c r="B26" s="19" t="s">
        <v>41</v>
      </c>
      <c r="C26" s="20"/>
      <c r="D26" s="18" t="n">
        <v>10</v>
      </c>
      <c r="E26" s="21" t="n">
        <v>11</v>
      </c>
      <c r="F26" s="21" t="n">
        <v>7</v>
      </c>
      <c r="G26" s="21" t="n">
        <v>2</v>
      </c>
      <c r="H26" s="21" t="n">
        <v>0</v>
      </c>
      <c r="I26" s="21" t="n">
        <v>0</v>
      </c>
      <c r="J26" s="22" t="n">
        <v>0</v>
      </c>
      <c r="K26" s="18" t="n">
        <v>2</v>
      </c>
      <c r="L26" s="21" t="n">
        <v>0</v>
      </c>
      <c r="M26" s="21" t="n">
        <v>8</v>
      </c>
      <c r="N26" s="21" t="n">
        <v>13</v>
      </c>
      <c r="O26" s="21" t="n">
        <v>4</v>
      </c>
      <c r="P26" s="21" t="n">
        <v>3</v>
      </c>
      <c r="Q26" s="22" t="n">
        <v>0</v>
      </c>
      <c r="R26" s="23" t="n">
        <f aca="false">SUM(D26*10+E26*10+F26*9+G26*8+H26*7+K26*10+L26*10+M26*9+N26*8+O26*7)</f>
        <v>513</v>
      </c>
      <c r="S26" s="1" t="n">
        <f aca="false">SUM(D26:Q26)</f>
        <v>60</v>
      </c>
      <c r="T26" s="1" t="n">
        <f aca="false">SUM(D26,K26)</f>
        <v>12</v>
      </c>
      <c r="U26" s="1" t="n">
        <f aca="false">SUM(E26,L26)</f>
        <v>11</v>
      </c>
      <c r="V26" s="1" t="n">
        <f aca="false">SUM(F26,M26)</f>
        <v>15</v>
      </c>
      <c r="W26" s="1" t="n">
        <f aca="false">SUM(G26,N26)</f>
        <v>15</v>
      </c>
      <c r="X26" s="1" t="n">
        <f aca="false">SUM(H26,O26)</f>
        <v>4</v>
      </c>
    </row>
    <row r="27" customFormat="false" ht="12.75" hidden="false" customHeight="false" outlineLevel="0" collapsed="false">
      <c r="A27" s="18" t="n">
        <v>18</v>
      </c>
      <c r="B27" s="19" t="s">
        <v>42</v>
      </c>
      <c r="C27" s="20" t="s">
        <v>43</v>
      </c>
      <c r="D27" s="18" t="n">
        <v>10</v>
      </c>
      <c r="E27" s="21" t="n">
        <v>9</v>
      </c>
      <c r="F27" s="21" t="n">
        <v>8</v>
      </c>
      <c r="G27" s="21" t="n">
        <v>2</v>
      </c>
      <c r="H27" s="21" t="n">
        <v>1</v>
      </c>
      <c r="I27" s="21" t="n">
        <v>0</v>
      </c>
      <c r="J27" s="22" t="n">
        <v>0</v>
      </c>
      <c r="K27" s="18" t="n">
        <v>0</v>
      </c>
      <c r="L27" s="21" t="n">
        <v>0</v>
      </c>
      <c r="M27" s="21" t="n">
        <v>12</v>
      </c>
      <c r="N27" s="21" t="n">
        <v>8</v>
      </c>
      <c r="O27" s="21" t="n">
        <v>5</v>
      </c>
      <c r="P27" s="21" t="n">
        <v>5</v>
      </c>
      <c r="Q27" s="22" t="n">
        <v>0</v>
      </c>
      <c r="R27" s="23" t="n">
        <f aca="false">SUM(D27*10+E27*10+F27*9+G27*8+H27*7+K27*10+L27*10+M27*9+N27*8+O27*7)</f>
        <v>492</v>
      </c>
      <c r="S27" s="1" t="n">
        <f aca="false">SUM(D27:Q27)</f>
        <v>60</v>
      </c>
      <c r="T27" s="1" t="n">
        <f aca="false">SUM(D27,K27)</f>
        <v>10</v>
      </c>
      <c r="U27" s="1" t="n">
        <f aca="false">SUM(E27,L27)</f>
        <v>9</v>
      </c>
      <c r="V27" s="1" t="n">
        <f aca="false">SUM(F27,M27)</f>
        <v>20</v>
      </c>
      <c r="W27" s="1" t="n">
        <f aca="false">SUM(G27,N27)</f>
        <v>10</v>
      </c>
      <c r="X27" s="1" t="n">
        <f aca="false">SUM(H27,O27)</f>
        <v>6</v>
      </c>
    </row>
    <row r="28" customFormat="false" ht="12.75" hidden="false" customHeight="false" outlineLevel="0" collapsed="false">
      <c r="A28" s="18" t="n">
        <v>19</v>
      </c>
      <c r="B28" s="19" t="s">
        <v>44</v>
      </c>
      <c r="C28" s="20"/>
      <c r="D28" s="18" t="n">
        <v>9</v>
      </c>
      <c r="E28" s="21" t="n">
        <v>8</v>
      </c>
      <c r="F28" s="21" t="n">
        <v>8</v>
      </c>
      <c r="G28" s="21" t="n">
        <v>3</v>
      </c>
      <c r="H28" s="21" t="n">
        <v>2</v>
      </c>
      <c r="I28" s="21" t="n">
        <v>0</v>
      </c>
      <c r="J28" s="22" t="n">
        <v>0</v>
      </c>
      <c r="K28" s="18" t="n">
        <v>0</v>
      </c>
      <c r="L28" s="21" t="n">
        <v>5</v>
      </c>
      <c r="M28" s="21" t="n">
        <v>7</v>
      </c>
      <c r="N28" s="21" t="n">
        <v>8</v>
      </c>
      <c r="O28" s="21" t="n">
        <v>3</v>
      </c>
      <c r="P28" s="21" t="n">
        <v>5</v>
      </c>
      <c r="Q28" s="22" t="n">
        <v>2</v>
      </c>
      <c r="R28" s="23" t="n">
        <f aca="false">SUM(D28*10+E28*10+F28*9+G28*8+H28*7+K28*10+L28*10+M28*9+N28*8+O28*7)</f>
        <v>478</v>
      </c>
      <c r="S28" s="1" t="n">
        <f aca="false">SUM(D28:Q28)</f>
        <v>60</v>
      </c>
      <c r="T28" s="1" t="n">
        <f aca="false">SUM(D28,K28)</f>
        <v>9</v>
      </c>
      <c r="U28" s="1" t="n">
        <f aca="false">SUM(E28,L28)</f>
        <v>13</v>
      </c>
      <c r="V28" s="1" t="n">
        <f aca="false">SUM(F28,M28)</f>
        <v>15</v>
      </c>
      <c r="W28" s="1" t="n">
        <f aca="false">SUM(G28,N28)</f>
        <v>11</v>
      </c>
      <c r="X28" s="1" t="n">
        <f aca="false">SUM(H28,O28)</f>
        <v>5</v>
      </c>
    </row>
    <row r="29" customFormat="false" ht="12.75" hidden="false" customHeight="false" outlineLevel="0" collapsed="false">
      <c r="A29" s="18" t="n">
        <v>20</v>
      </c>
      <c r="B29" s="19" t="s">
        <v>45</v>
      </c>
      <c r="C29" s="20" t="s">
        <v>46</v>
      </c>
      <c r="D29" s="18" t="n">
        <v>9</v>
      </c>
      <c r="E29" s="21" t="n">
        <v>6</v>
      </c>
      <c r="F29" s="21" t="n">
        <v>11</v>
      </c>
      <c r="G29" s="21" t="n">
        <v>3</v>
      </c>
      <c r="H29" s="21" t="n">
        <v>0</v>
      </c>
      <c r="I29" s="21" t="n">
        <v>1</v>
      </c>
      <c r="J29" s="22" t="n">
        <v>0</v>
      </c>
      <c r="K29" s="18" t="n">
        <v>2</v>
      </c>
      <c r="L29" s="21" t="n">
        <v>2</v>
      </c>
      <c r="M29" s="21" t="n">
        <v>9</v>
      </c>
      <c r="N29" s="21" t="n">
        <v>8</v>
      </c>
      <c r="O29" s="21" t="n">
        <v>2</v>
      </c>
      <c r="P29" s="21" t="n">
        <v>6</v>
      </c>
      <c r="Q29" s="22" t="n">
        <v>1</v>
      </c>
      <c r="R29" s="23" t="n">
        <f aca="false">SUM(D29*10+E29*10+F29*9+G29*8+H29*7+K29*10+L29*10+M29*9+N29*8+O29*7)</f>
        <v>472</v>
      </c>
      <c r="S29" s="1" t="n">
        <f aca="false">SUM(D29:Q29)</f>
        <v>60</v>
      </c>
      <c r="T29" s="1" t="n">
        <f aca="false">SUM(D29,K29)</f>
        <v>11</v>
      </c>
      <c r="U29" s="1" t="n">
        <f aca="false">SUM(E29,L29)</f>
        <v>8</v>
      </c>
      <c r="V29" s="1" t="n">
        <f aca="false">SUM(F29,M29)</f>
        <v>20</v>
      </c>
      <c r="W29" s="1" t="n">
        <f aca="false">SUM(G29,N29)</f>
        <v>11</v>
      </c>
      <c r="X29" s="1" t="n">
        <f aca="false">SUM(H29,O29)</f>
        <v>2</v>
      </c>
    </row>
    <row r="31" customFormat="false" ht="15.75" hidden="false" customHeight="false" outlineLevel="0" collapsed="false">
      <c r="A31" s="5" t="s">
        <v>4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"/>
      <c r="T31" s="3"/>
      <c r="U31" s="3"/>
      <c r="V31" s="3"/>
      <c r="W31" s="3"/>
      <c r="X31" s="3"/>
    </row>
    <row r="32" customFormat="false" ht="13.5" hidden="false" customHeight="false" outlineLevel="0" collapsed="false"/>
    <row r="33" customFormat="false" ht="12.75" hidden="false" customHeight="false" outlineLevel="0" collapsed="false">
      <c r="A33" s="6" t="s">
        <v>4</v>
      </c>
      <c r="B33" s="7" t="s">
        <v>5</v>
      </c>
      <c r="C33" s="8" t="s">
        <v>6</v>
      </c>
      <c r="D33" s="9" t="s">
        <v>7</v>
      </c>
      <c r="E33" s="9"/>
      <c r="F33" s="9"/>
      <c r="G33" s="9"/>
      <c r="H33" s="9"/>
      <c r="I33" s="9"/>
      <c r="J33" s="9"/>
      <c r="K33" s="9" t="s">
        <v>8</v>
      </c>
      <c r="L33" s="9"/>
      <c r="M33" s="9"/>
      <c r="N33" s="9"/>
      <c r="O33" s="9"/>
      <c r="P33" s="9"/>
      <c r="Q33" s="9"/>
      <c r="R33" s="10" t="s">
        <v>9</v>
      </c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 t="s">
        <v>10</v>
      </c>
      <c r="B34" s="12" t="s">
        <v>11</v>
      </c>
      <c r="C34" s="13" t="s">
        <v>12</v>
      </c>
      <c r="D34" s="14" t="s">
        <v>13</v>
      </c>
      <c r="E34" s="15" t="n">
        <v>10</v>
      </c>
      <c r="F34" s="15" t="n">
        <v>9</v>
      </c>
      <c r="G34" s="15" t="n">
        <v>8</v>
      </c>
      <c r="H34" s="15" t="n">
        <v>7</v>
      </c>
      <c r="I34" s="15" t="n">
        <v>0</v>
      </c>
      <c r="J34" s="16" t="s">
        <v>14</v>
      </c>
      <c r="K34" s="14" t="s">
        <v>13</v>
      </c>
      <c r="L34" s="15" t="n">
        <v>10</v>
      </c>
      <c r="M34" s="15" t="n">
        <v>9</v>
      </c>
      <c r="N34" s="15" t="n">
        <v>8</v>
      </c>
      <c r="O34" s="15" t="n">
        <v>7</v>
      </c>
      <c r="P34" s="15" t="n">
        <v>0</v>
      </c>
      <c r="Q34" s="16" t="s">
        <v>14</v>
      </c>
      <c r="R34" s="17" t="s">
        <v>15</v>
      </c>
      <c r="S34" s="3" t="s">
        <v>16</v>
      </c>
      <c r="T34" s="3" t="s">
        <v>13</v>
      </c>
      <c r="U34" s="3" t="n">
        <v>10</v>
      </c>
      <c r="V34" s="3" t="n">
        <v>9</v>
      </c>
      <c r="W34" s="3" t="n">
        <v>8</v>
      </c>
      <c r="X34" s="3" t="n">
        <v>7</v>
      </c>
    </row>
    <row r="35" customFormat="false" ht="12.75" hidden="false" customHeight="false" outlineLevel="0" collapsed="false">
      <c r="A35" s="18" t="n">
        <v>1</v>
      </c>
      <c r="B35" s="19" t="s">
        <v>17</v>
      </c>
      <c r="C35" s="20" t="s">
        <v>18</v>
      </c>
      <c r="D35" s="18" t="n">
        <v>20</v>
      </c>
      <c r="E35" s="21" t="n">
        <v>9</v>
      </c>
      <c r="F35" s="21" t="n">
        <v>1</v>
      </c>
      <c r="G35" s="21" t="n">
        <v>0</v>
      </c>
      <c r="H35" s="21" t="n">
        <v>0</v>
      </c>
      <c r="I35" s="21" t="n">
        <v>0</v>
      </c>
      <c r="J35" s="22" t="n">
        <v>0</v>
      </c>
      <c r="K35" s="18" t="n">
        <v>9</v>
      </c>
      <c r="L35" s="21" t="n">
        <v>8</v>
      </c>
      <c r="M35" s="21" t="n">
        <v>12</v>
      </c>
      <c r="N35" s="21" t="n">
        <v>1</v>
      </c>
      <c r="O35" s="21" t="n">
        <v>0</v>
      </c>
      <c r="P35" s="21" t="n">
        <v>0</v>
      </c>
      <c r="Q35" s="22" t="n">
        <v>0</v>
      </c>
      <c r="R35" s="23" t="n">
        <f aca="false">SUM(D35*10+E35*10+F35*9+G35*8+H35*7+K35*10+L35*10+M35*9+N35*8+O35*7)</f>
        <v>585</v>
      </c>
      <c r="S35" s="1" t="n">
        <f aca="false">SUM(D35:Q35)</f>
        <v>60</v>
      </c>
      <c r="T35" s="1" t="n">
        <f aca="false">SUM(D35,K35)</f>
        <v>29</v>
      </c>
      <c r="U35" s="1" t="n">
        <f aca="false">SUM(E35,L35)</f>
        <v>17</v>
      </c>
      <c r="V35" s="1" t="n">
        <f aca="false">SUM(F35,M35)</f>
        <v>13</v>
      </c>
      <c r="W35" s="1" t="n">
        <f aca="false">SUM(G35,N35)</f>
        <v>1</v>
      </c>
      <c r="X35" s="1" t="n">
        <f aca="false">SUM(H35,O35)</f>
        <v>0</v>
      </c>
    </row>
    <row r="36" customFormat="false" ht="12.75" hidden="false" customHeight="false" outlineLevel="0" collapsed="false">
      <c r="A36" s="18" t="n">
        <v>2</v>
      </c>
      <c r="B36" s="19" t="s">
        <v>22</v>
      </c>
      <c r="C36" s="20" t="s">
        <v>23</v>
      </c>
      <c r="D36" s="18" t="n">
        <v>22</v>
      </c>
      <c r="E36" s="21" t="n">
        <v>5</v>
      </c>
      <c r="F36" s="21" t="n">
        <v>3</v>
      </c>
      <c r="G36" s="21" t="n">
        <v>0</v>
      </c>
      <c r="H36" s="21" t="n">
        <v>0</v>
      </c>
      <c r="I36" s="21" t="n">
        <v>0</v>
      </c>
      <c r="J36" s="22" t="n">
        <v>0</v>
      </c>
      <c r="K36" s="18" t="n">
        <v>7</v>
      </c>
      <c r="L36" s="21" t="n">
        <v>12</v>
      </c>
      <c r="M36" s="21" t="n">
        <v>10</v>
      </c>
      <c r="N36" s="21" t="n">
        <v>1</v>
      </c>
      <c r="O36" s="21" t="n">
        <v>0</v>
      </c>
      <c r="P36" s="21" t="n">
        <v>0</v>
      </c>
      <c r="Q36" s="22" t="n">
        <v>0</v>
      </c>
      <c r="R36" s="23" t="n">
        <f aca="false">SUM(D36*10+E36*10+F36*9+G36*8+H36*7+K36*10+L36*10+M36*9+N36*8+O36*7)</f>
        <v>585</v>
      </c>
      <c r="S36" s="1" t="n">
        <f aca="false">SUM(D36:Q36)</f>
        <v>60</v>
      </c>
      <c r="T36" s="1" t="n">
        <f aca="false">SUM(D36,K36)</f>
        <v>29</v>
      </c>
      <c r="U36" s="1" t="n">
        <f aca="false">SUM(E36,L36)</f>
        <v>17</v>
      </c>
      <c r="V36" s="1" t="n">
        <f aca="false">SUM(F36,M36)</f>
        <v>13</v>
      </c>
      <c r="W36" s="1" t="n">
        <f aca="false">SUM(G36,N36)</f>
        <v>1</v>
      </c>
      <c r="X36" s="1" t="n">
        <f aca="false">SUM(H36,O36)</f>
        <v>0</v>
      </c>
    </row>
    <row r="37" customFormat="false" ht="12.75" hidden="false" customHeight="false" outlineLevel="0" collapsed="false">
      <c r="A37" s="18" t="n">
        <v>3</v>
      </c>
      <c r="B37" s="19" t="s">
        <v>48</v>
      </c>
      <c r="C37" s="20" t="s">
        <v>49</v>
      </c>
      <c r="D37" s="18" t="n">
        <v>18</v>
      </c>
      <c r="E37" s="21" t="n">
        <v>10</v>
      </c>
      <c r="F37" s="21" t="n">
        <v>2</v>
      </c>
      <c r="G37" s="21" t="n">
        <v>0</v>
      </c>
      <c r="H37" s="21" t="n">
        <v>0</v>
      </c>
      <c r="I37" s="21" t="n">
        <v>0</v>
      </c>
      <c r="J37" s="22" t="n">
        <v>0</v>
      </c>
      <c r="K37" s="18" t="n">
        <v>5</v>
      </c>
      <c r="L37" s="21" t="n">
        <v>6</v>
      </c>
      <c r="M37" s="21" t="n">
        <v>13</v>
      </c>
      <c r="N37" s="21" t="n">
        <v>6</v>
      </c>
      <c r="O37" s="21" t="n">
        <v>0</v>
      </c>
      <c r="P37" s="21" t="n">
        <v>0</v>
      </c>
      <c r="Q37" s="22" t="n">
        <v>0</v>
      </c>
      <c r="R37" s="23" t="n">
        <f aca="false">SUM(D37*10+E37*10+F37*9+G37*8+H37*7+K37*10+L37*10+M37*9+N37*8+O37*7)</f>
        <v>573</v>
      </c>
      <c r="S37" s="1" t="n">
        <f aca="false">SUM(D37:Q37)</f>
        <v>60</v>
      </c>
      <c r="T37" s="1" t="n">
        <f aca="false">SUM(D37,K37)</f>
        <v>23</v>
      </c>
      <c r="U37" s="1" t="n">
        <f aca="false">SUM(E37,L37)</f>
        <v>16</v>
      </c>
      <c r="V37" s="1" t="n">
        <f aca="false">SUM(F37,M37)</f>
        <v>15</v>
      </c>
      <c r="W37" s="1" t="n">
        <f aca="false">SUM(G37,N37)</f>
        <v>6</v>
      </c>
      <c r="X37" s="1" t="n">
        <f aca="false">SUM(H37,O37)</f>
        <v>0</v>
      </c>
    </row>
    <row r="38" customFormat="false" ht="12.75" hidden="false" customHeight="false" outlineLevel="0" collapsed="false">
      <c r="A38" s="18" t="n">
        <v>4</v>
      </c>
      <c r="B38" s="19" t="s">
        <v>50</v>
      </c>
      <c r="C38" s="20" t="s">
        <v>51</v>
      </c>
      <c r="D38" s="18" t="n">
        <v>13</v>
      </c>
      <c r="E38" s="21" t="n">
        <v>7</v>
      </c>
      <c r="F38" s="21" t="n">
        <v>10</v>
      </c>
      <c r="G38" s="21" t="n">
        <v>0</v>
      </c>
      <c r="H38" s="21" t="n">
        <v>0</v>
      </c>
      <c r="I38" s="21" t="n">
        <v>0</v>
      </c>
      <c r="J38" s="22" t="n">
        <v>0</v>
      </c>
      <c r="K38" s="18" t="n">
        <v>4</v>
      </c>
      <c r="L38" s="21" t="n">
        <v>9</v>
      </c>
      <c r="M38" s="21" t="n">
        <v>11</v>
      </c>
      <c r="N38" s="21" t="n">
        <v>4</v>
      </c>
      <c r="O38" s="21" t="n">
        <v>2</v>
      </c>
      <c r="P38" s="21" t="n">
        <v>0</v>
      </c>
      <c r="Q38" s="22" t="n">
        <v>0</v>
      </c>
      <c r="R38" s="23" t="n">
        <f aca="false">SUM(D38*10+E38*10+F38*9+G38*8+H38*7+K38*10+L38*10+M38*9+N38*8+O38*7)</f>
        <v>565</v>
      </c>
      <c r="S38" s="1" t="n">
        <f aca="false">SUM(D38:Q38)</f>
        <v>60</v>
      </c>
      <c r="T38" s="1" t="n">
        <f aca="false">SUM(D38,K38)</f>
        <v>17</v>
      </c>
      <c r="U38" s="1" t="n">
        <f aca="false">SUM(E38,L38)</f>
        <v>16</v>
      </c>
      <c r="V38" s="1" t="n">
        <f aca="false">SUM(F38,M38)</f>
        <v>21</v>
      </c>
      <c r="W38" s="1" t="n">
        <f aca="false">SUM(G38,N38)</f>
        <v>4</v>
      </c>
      <c r="X38" s="1" t="n">
        <f aca="false">SUM(H38,O38)</f>
        <v>2</v>
      </c>
    </row>
    <row r="39" customFormat="false" ht="12.75" hidden="false" customHeight="false" outlineLevel="0" collapsed="false">
      <c r="A39" s="18" t="n">
        <v>5</v>
      </c>
      <c r="B39" s="19" t="s">
        <v>34</v>
      </c>
      <c r="C39" s="20" t="s">
        <v>18</v>
      </c>
      <c r="D39" s="18" t="n">
        <v>12</v>
      </c>
      <c r="E39" s="21" t="n">
        <v>12</v>
      </c>
      <c r="F39" s="21" t="n">
        <v>5</v>
      </c>
      <c r="G39" s="21" t="n">
        <v>1</v>
      </c>
      <c r="H39" s="21" t="n">
        <v>0</v>
      </c>
      <c r="I39" s="21" t="n">
        <v>0</v>
      </c>
      <c r="J39" s="22" t="n">
        <v>0</v>
      </c>
      <c r="K39" s="18" t="n">
        <v>2</v>
      </c>
      <c r="L39" s="21" t="n">
        <v>10</v>
      </c>
      <c r="M39" s="21" t="n">
        <v>10</v>
      </c>
      <c r="N39" s="21" t="n">
        <v>5</v>
      </c>
      <c r="O39" s="21" t="n">
        <v>3</v>
      </c>
      <c r="P39" s="21" t="n">
        <v>0</v>
      </c>
      <c r="Q39" s="22" t="n">
        <v>0</v>
      </c>
      <c r="R39" s="23" t="n">
        <f aca="false">SUM(D39*10+E39*10+F39*9+G39*8+H39*7+K39*10+L39*10+M39*9+N39*8+O39*7)</f>
        <v>564</v>
      </c>
      <c r="S39" s="1" t="n">
        <f aca="false">SUM(D39:Q39)</f>
        <v>60</v>
      </c>
      <c r="T39" s="1" t="n">
        <f aca="false">SUM(D39,K39)</f>
        <v>14</v>
      </c>
      <c r="U39" s="1" t="n">
        <f aca="false">SUM(E39,L39)</f>
        <v>22</v>
      </c>
      <c r="V39" s="1" t="n">
        <f aca="false">SUM(F39,M39)</f>
        <v>15</v>
      </c>
      <c r="W39" s="1" t="n">
        <f aca="false">SUM(G39,N39)</f>
        <v>6</v>
      </c>
      <c r="X39" s="1" t="n">
        <f aca="false">SUM(H39,O39)</f>
        <v>3</v>
      </c>
    </row>
    <row r="40" customFormat="false" ht="12.75" hidden="false" customHeight="false" outlineLevel="0" collapsed="false">
      <c r="A40" s="18" t="n">
        <v>6</v>
      </c>
      <c r="B40" s="19" t="s">
        <v>52</v>
      </c>
      <c r="C40" s="20" t="s">
        <v>53</v>
      </c>
      <c r="D40" s="18" t="n">
        <v>20</v>
      </c>
      <c r="E40" s="21" t="n">
        <v>3</v>
      </c>
      <c r="F40" s="21" t="n">
        <v>7</v>
      </c>
      <c r="G40" s="21" t="n">
        <v>0</v>
      </c>
      <c r="H40" s="21" t="n">
        <v>0</v>
      </c>
      <c r="I40" s="21" t="n">
        <v>0</v>
      </c>
      <c r="J40" s="22" t="n">
        <v>0</v>
      </c>
      <c r="K40" s="18" t="n">
        <v>3</v>
      </c>
      <c r="L40" s="21" t="n">
        <v>6</v>
      </c>
      <c r="M40" s="21" t="n">
        <v>13</v>
      </c>
      <c r="N40" s="21" t="n">
        <v>7</v>
      </c>
      <c r="O40" s="21" t="n">
        <v>1</v>
      </c>
      <c r="P40" s="21" t="n">
        <v>0</v>
      </c>
      <c r="Q40" s="22" t="n">
        <v>0</v>
      </c>
      <c r="R40" s="23" t="n">
        <f aca="false">SUM(D40*10+E40*10+F40*9+G40*8+H40*7+K40*10+L40*10+M40*9+N40*8+O40*7)</f>
        <v>563</v>
      </c>
      <c r="S40" s="1" t="n">
        <f aca="false">SUM(D40:Q40)</f>
        <v>60</v>
      </c>
      <c r="T40" s="1" t="n">
        <f aca="false">SUM(D40,K40)</f>
        <v>23</v>
      </c>
      <c r="U40" s="1" t="n">
        <f aca="false">SUM(E40,L40)</f>
        <v>9</v>
      </c>
      <c r="V40" s="1" t="n">
        <f aca="false">SUM(F40,M40)</f>
        <v>20</v>
      </c>
      <c r="W40" s="1" t="n">
        <f aca="false">SUM(G40,N40)</f>
        <v>7</v>
      </c>
      <c r="X40" s="1" t="n">
        <f aca="false">SUM(H40,O40)</f>
        <v>1</v>
      </c>
    </row>
    <row r="41" customFormat="false" ht="12.75" hidden="false" customHeight="false" outlineLevel="0" collapsed="false">
      <c r="A41" s="18" t="n">
        <v>7</v>
      </c>
      <c r="B41" s="19" t="s">
        <v>54</v>
      </c>
      <c r="C41" s="20"/>
      <c r="D41" s="18" t="n">
        <v>15</v>
      </c>
      <c r="E41" s="21" t="n">
        <v>9</v>
      </c>
      <c r="F41" s="21" t="n">
        <v>6</v>
      </c>
      <c r="G41" s="21" t="n">
        <v>0</v>
      </c>
      <c r="H41" s="21" t="n">
        <v>0</v>
      </c>
      <c r="I41" s="21" t="n">
        <v>0</v>
      </c>
      <c r="J41" s="22" t="n">
        <v>0</v>
      </c>
      <c r="K41" s="18" t="n">
        <v>3</v>
      </c>
      <c r="L41" s="21" t="n">
        <v>12</v>
      </c>
      <c r="M41" s="21" t="n">
        <v>9</v>
      </c>
      <c r="N41" s="21" t="n">
        <v>3</v>
      </c>
      <c r="O41" s="21" t="n">
        <v>2</v>
      </c>
      <c r="P41" s="21" t="n">
        <v>1</v>
      </c>
      <c r="Q41" s="22" t="n">
        <v>0</v>
      </c>
      <c r="R41" s="23" t="n">
        <f aca="false">SUM(D41*10+E41*10+F41*9+G41*8+H41*7+K41*10+L41*10+M41*9+N41*8+O41*7)</f>
        <v>563</v>
      </c>
      <c r="S41" s="1" t="n">
        <f aca="false">SUM(D41:Q41)</f>
        <v>60</v>
      </c>
      <c r="T41" s="1" t="n">
        <f aca="false">SUM(D41,K41)</f>
        <v>18</v>
      </c>
      <c r="U41" s="1" t="n">
        <f aca="false">SUM(E41,L41)</f>
        <v>21</v>
      </c>
      <c r="V41" s="1" t="n">
        <f aca="false">SUM(F41,M41)</f>
        <v>15</v>
      </c>
      <c r="W41" s="1" t="n">
        <f aca="false">SUM(G41,N41)</f>
        <v>3</v>
      </c>
      <c r="X41" s="1" t="n">
        <f aca="false">SUM(H41,O41)</f>
        <v>2</v>
      </c>
    </row>
    <row r="42" customFormat="false" ht="12.75" hidden="false" customHeight="false" outlineLevel="0" collapsed="false">
      <c r="A42" s="18" t="n">
        <v>8</v>
      </c>
      <c r="B42" s="19" t="s">
        <v>32</v>
      </c>
      <c r="C42" s="20" t="s">
        <v>33</v>
      </c>
      <c r="D42" s="18" t="n">
        <v>10</v>
      </c>
      <c r="E42" s="21" t="n">
        <v>9</v>
      </c>
      <c r="F42" s="21" t="n">
        <v>11</v>
      </c>
      <c r="G42" s="21" t="n">
        <v>0</v>
      </c>
      <c r="H42" s="21" t="n">
        <v>0</v>
      </c>
      <c r="I42" s="21" t="n">
        <v>0</v>
      </c>
      <c r="J42" s="22" t="n">
        <v>0</v>
      </c>
      <c r="K42" s="18" t="n">
        <v>2</v>
      </c>
      <c r="L42" s="21" t="n">
        <v>6</v>
      </c>
      <c r="M42" s="21" t="n">
        <v>10</v>
      </c>
      <c r="N42" s="21" t="n">
        <v>11</v>
      </c>
      <c r="O42" s="21" t="n">
        <v>1</v>
      </c>
      <c r="P42" s="21" t="n">
        <v>0</v>
      </c>
      <c r="Q42" s="22" t="n">
        <v>0</v>
      </c>
      <c r="R42" s="23" t="n">
        <f aca="false">SUM(D42*10+E42*10+F42*9+G42*8+H42*7+K42*10+L42*10+M42*9+N42*8+O42*7)</f>
        <v>554</v>
      </c>
      <c r="S42" s="1" t="n">
        <f aca="false">SUM(D42:Q42)</f>
        <v>60</v>
      </c>
      <c r="T42" s="1" t="n">
        <f aca="false">SUM(D42,K42)</f>
        <v>12</v>
      </c>
      <c r="U42" s="1" t="n">
        <f aca="false">SUM(E42,L42)</f>
        <v>15</v>
      </c>
      <c r="V42" s="1" t="n">
        <f aca="false">SUM(F42,M42)</f>
        <v>21</v>
      </c>
      <c r="W42" s="1" t="n">
        <f aca="false">SUM(G42,N42)</f>
        <v>11</v>
      </c>
      <c r="X42" s="1" t="n">
        <f aca="false">SUM(H42,O42)</f>
        <v>1</v>
      </c>
    </row>
    <row r="43" customFormat="false" ht="12.75" hidden="false" customHeight="false" outlineLevel="0" collapsed="false">
      <c r="A43" s="18" t="n">
        <v>9</v>
      </c>
      <c r="B43" s="19" t="s">
        <v>55</v>
      </c>
      <c r="C43" s="20"/>
      <c r="D43" s="18" t="n">
        <v>19</v>
      </c>
      <c r="E43" s="21" t="n">
        <v>7</v>
      </c>
      <c r="F43" s="21" t="n">
        <v>4</v>
      </c>
      <c r="G43" s="21" t="n">
        <v>0</v>
      </c>
      <c r="H43" s="21" t="n">
        <v>0</v>
      </c>
      <c r="I43" s="21" t="n">
        <v>0</v>
      </c>
      <c r="J43" s="22" t="n">
        <v>0</v>
      </c>
      <c r="K43" s="18" t="n">
        <v>3</v>
      </c>
      <c r="L43" s="21" t="n">
        <v>0</v>
      </c>
      <c r="M43" s="21" t="n">
        <v>11</v>
      </c>
      <c r="N43" s="21" t="n">
        <v>12</v>
      </c>
      <c r="O43" s="21" t="n">
        <v>4</v>
      </c>
      <c r="P43" s="21" t="n">
        <v>0</v>
      </c>
      <c r="Q43" s="22" t="n">
        <v>0</v>
      </c>
      <c r="R43" s="23" t="n">
        <f aca="false">SUM(D43*10+E43*10+F43*9+G43*8+H43*7+K43*10+L43*10+M43*9+N43*8+O43*7)</f>
        <v>549</v>
      </c>
      <c r="S43" s="1" t="n">
        <f aca="false">SUM(D43:Q43)</f>
        <v>60</v>
      </c>
      <c r="T43" s="1" t="n">
        <f aca="false">SUM(D43,K43)</f>
        <v>22</v>
      </c>
      <c r="U43" s="1" t="n">
        <f aca="false">SUM(E43,L43)</f>
        <v>7</v>
      </c>
      <c r="V43" s="1" t="n">
        <f aca="false">SUM(F43,M43)</f>
        <v>15</v>
      </c>
      <c r="W43" s="1" t="n">
        <f aca="false">SUM(G43,N43)</f>
        <v>12</v>
      </c>
      <c r="X43" s="1" t="n">
        <f aca="false">SUM(H43,O43)</f>
        <v>4</v>
      </c>
    </row>
    <row r="44" customFormat="false" ht="12.75" hidden="false" customHeight="false" outlineLevel="0" collapsed="false">
      <c r="A44" s="18" t="n">
        <v>10</v>
      </c>
      <c r="B44" s="19" t="s">
        <v>56</v>
      </c>
      <c r="C44" s="20" t="s">
        <v>49</v>
      </c>
      <c r="D44" s="18" t="n">
        <v>17</v>
      </c>
      <c r="E44" s="21" t="n">
        <v>3</v>
      </c>
      <c r="F44" s="21" t="n">
        <v>2</v>
      </c>
      <c r="G44" s="21" t="n">
        <v>3</v>
      </c>
      <c r="H44" s="21" t="n">
        <v>1</v>
      </c>
      <c r="I44" s="21" t="n">
        <v>4</v>
      </c>
      <c r="J44" s="22" t="n">
        <v>0</v>
      </c>
      <c r="K44" s="18" t="n">
        <v>5</v>
      </c>
      <c r="L44" s="21" t="n">
        <v>5</v>
      </c>
      <c r="M44" s="21" t="n">
        <v>9</v>
      </c>
      <c r="N44" s="21" t="n">
        <v>5</v>
      </c>
      <c r="O44" s="21" t="n">
        <v>4</v>
      </c>
      <c r="P44" s="21" t="n">
        <v>2</v>
      </c>
      <c r="Q44" s="22" t="n">
        <v>0</v>
      </c>
      <c r="R44" s="23" t="n">
        <f aca="false">SUM(D44*10+E44*10+F44*9+G44*8+H44*7+K44*10+L44*10+M44*9+N44*8+O44*7)</f>
        <v>498</v>
      </c>
      <c r="S44" s="1" t="n">
        <f aca="false">SUM(D44:Q44)</f>
        <v>60</v>
      </c>
      <c r="T44" s="1" t="n">
        <f aca="false">SUM(D44,K44)</f>
        <v>22</v>
      </c>
      <c r="U44" s="1" t="n">
        <f aca="false">SUM(E44,L44)</f>
        <v>8</v>
      </c>
      <c r="V44" s="1" t="n">
        <f aca="false">SUM(F44,M44)</f>
        <v>11</v>
      </c>
      <c r="W44" s="1" t="n">
        <f aca="false">SUM(G44,N44)</f>
        <v>8</v>
      </c>
      <c r="X44" s="1" t="n">
        <f aca="false">SUM(H44,O44)</f>
        <v>5</v>
      </c>
    </row>
    <row r="45" customFormat="false" ht="12.75" hidden="false" customHeight="false" outlineLevel="0" collapsed="false">
      <c r="A45" s="18" t="n">
        <v>11</v>
      </c>
      <c r="B45" s="19" t="s">
        <v>26</v>
      </c>
      <c r="C45" s="20" t="s">
        <v>27</v>
      </c>
      <c r="D45" s="18" t="n">
        <v>16</v>
      </c>
      <c r="E45" s="21" t="n">
        <v>6</v>
      </c>
      <c r="F45" s="21" t="n">
        <v>6</v>
      </c>
      <c r="G45" s="21" t="n">
        <v>1</v>
      </c>
      <c r="H45" s="21" t="n">
        <v>1</v>
      </c>
      <c r="I45" s="21" t="n">
        <v>0</v>
      </c>
      <c r="J45" s="22" t="n">
        <v>0</v>
      </c>
      <c r="K45" s="18" t="n">
        <v>0</v>
      </c>
      <c r="L45" s="21" t="n">
        <v>5</v>
      </c>
      <c r="M45" s="21" t="n">
        <v>2</v>
      </c>
      <c r="N45" s="21" t="n">
        <v>3</v>
      </c>
      <c r="O45" s="21" t="n">
        <v>5</v>
      </c>
      <c r="P45" s="21" t="n">
        <v>15</v>
      </c>
      <c r="Q45" s="22" t="n">
        <v>0</v>
      </c>
      <c r="R45" s="23" t="n">
        <f aca="false">SUM(D45*10+E45*10+F45*9+G45*8+H45*7+K45*10+L45*10+M45*9+N45*8+O45*7)</f>
        <v>416</v>
      </c>
      <c r="S45" s="1" t="n">
        <f aca="false">SUM(D45:Q45)</f>
        <v>60</v>
      </c>
      <c r="T45" s="1" t="n">
        <f aca="false">SUM(D45,K45)</f>
        <v>16</v>
      </c>
      <c r="U45" s="1" t="n">
        <f aca="false">SUM(E45,L45)</f>
        <v>11</v>
      </c>
      <c r="V45" s="1" t="n">
        <f aca="false">SUM(F45,M45)</f>
        <v>8</v>
      </c>
      <c r="W45" s="1" t="n">
        <f aca="false">SUM(G45,N45)</f>
        <v>4</v>
      </c>
      <c r="X45" s="1" t="n">
        <f aca="false">SUM(H45,O45)</f>
        <v>6</v>
      </c>
    </row>
    <row r="46" customFormat="false" ht="12.75" hidden="false" customHeight="false" outlineLevel="0" collapsed="false">
      <c r="A46" s="18" t="n">
        <v>12</v>
      </c>
      <c r="B46" s="19" t="s">
        <v>39</v>
      </c>
      <c r="C46" s="20" t="s">
        <v>40</v>
      </c>
      <c r="D46" s="18" t="n">
        <v>9</v>
      </c>
      <c r="E46" s="21" t="n">
        <v>7</v>
      </c>
      <c r="F46" s="21" t="n">
        <v>8</v>
      </c>
      <c r="G46" s="21" t="n">
        <v>3</v>
      </c>
      <c r="H46" s="21" t="n">
        <v>2</v>
      </c>
      <c r="I46" s="21" t="n">
        <v>1</v>
      </c>
      <c r="J46" s="22" t="n">
        <v>0</v>
      </c>
      <c r="K46" s="18" t="n">
        <v>0</v>
      </c>
      <c r="L46" s="21" t="n">
        <v>1</v>
      </c>
      <c r="M46" s="21" t="n">
        <v>2</v>
      </c>
      <c r="N46" s="21" t="n">
        <v>3</v>
      </c>
      <c r="O46" s="21" t="n">
        <v>8</v>
      </c>
      <c r="P46" s="21" t="n">
        <v>16</v>
      </c>
      <c r="Q46" s="22" t="n">
        <v>0</v>
      </c>
      <c r="R46" s="23" t="n">
        <f aca="false">SUM(D46*10+E46*10+F46*9+G46*8+H46*7+K46*10+L46*10+M46*9+N46*8+O46*7)</f>
        <v>378</v>
      </c>
      <c r="S46" s="1" t="n">
        <f aca="false">SUM(D46:Q46)</f>
        <v>60</v>
      </c>
      <c r="T46" s="1" t="n">
        <f aca="false">SUM(D46,K46)</f>
        <v>9</v>
      </c>
      <c r="U46" s="1" t="n">
        <f aca="false">SUM(E46,L46)</f>
        <v>8</v>
      </c>
      <c r="V46" s="1" t="n">
        <f aca="false">SUM(F46,M46)</f>
        <v>10</v>
      </c>
      <c r="W46" s="1" t="n">
        <f aca="false">SUM(G46,N46)</f>
        <v>6</v>
      </c>
      <c r="X46" s="1" t="n">
        <f aca="false">SUM(H46,O46)</f>
        <v>10</v>
      </c>
    </row>
    <row r="50" customFormat="false" ht="15.75" hidden="false" customHeight="false" outlineLevel="0" collapsed="false">
      <c r="A50" s="5" t="s">
        <v>57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/>
    <row r="52" customFormat="false" ht="12.75" hidden="false" customHeight="false" outlineLevel="0" collapsed="false">
      <c r="A52" s="6" t="s">
        <v>4</v>
      </c>
      <c r="B52" s="7" t="s">
        <v>5</v>
      </c>
      <c r="C52" s="8" t="s">
        <v>6</v>
      </c>
      <c r="D52" s="9" t="s">
        <v>7</v>
      </c>
      <c r="E52" s="9"/>
      <c r="F52" s="9"/>
      <c r="G52" s="9"/>
      <c r="H52" s="9"/>
      <c r="I52" s="9"/>
      <c r="J52" s="9"/>
      <c r="K52" s="9" t="s">
        <v>8</v>
      </c>
      <c r="L52" s="9"/>
      <c r="M52" s="9"/>
      <c r="N52" s="9"/>
      <c r="O52" s="9"/>
      <c r="P52" s="9"/>
      <c r="Q52" s="9"/>
      <c r="R52" s="10" t="s">
        <v>9</v>
      </c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 t="s">
        <v>10</v>
      </c>
      <c r="B53" s="12" t="s">
        <v>11</v>
      </c>
      <c r="C53" s="13" t="s">
        <v>12</v>
      </c>
      <c r="D53" s="14" t="s">
        <v>13</v>
      </c>
      <c r="E53" s="15" t="n">
        <v>10</v>
      </c>
      <c r="F53" s="15" t="n">
        <v>9</v>
      </c>
      <c r="G53" s="15" t="n">
        <v>8</v>
      </c>
      <c r="H53" s="15" t="n">
        <v>7</v>
      </c>
      <c r="I53" s="15" t="n">
        <v>0</v>
      </c>
      <c r="J53" s="16" t="s">
        <v>14</v>
      </c>
      <c r="K53" s="14" t="s">
        <v>13</v>
      </c>
      <c r="L53" s="15" t="n">
        <v>10</v>
      </c>
      <c r="M53" s="15" t="n">
        <v>9</v>
      </c>
      <c r="N53" s="15" t="n">
        <v>8</v>
      </c>
      <c r="O53" s="15" t="n">
        <v>7</v>
      </c>
      <c r="P53" s="15" t="n">
        <v>0</v>
      </c>
      <c r="Q53" s="16" t="s">
        <v>14</v>
      </c>
      <c r="R53" s="17" t="s">
        <v>15</v>
      </c>
      <c r="S53" s="3" t="s">
        <v>16</v>
      </c>
      <c r="T53" s="3" t="s">
        <v>13</v>
      </c>
      <c r="U53" s="3" t="n">
        <v>10</v>
      </c>
      <c r="V53" s="3" t="n">
        <v>9</v>
      </c>
      <c r="W53" s="3" t="n">
        <v>8</v>
      </c>
      <c r="X53" s="3" t="n">
        <v>7</v>
      </c>
    </row>
    <row r="54" customFormat="false" ht="12.75" hidden="false" customHeight="false" outlineLevel="0" collapsed="false">
      <c r="A54" s="18" t="n">
        <v>1</v>
      </c>
      <c r="B54" s="19" t="s">
        <v>17</v>
      </c>
      <c r="C54" s="20" t="s">
        <v>18</v>
      </c>
      <c r="D54" s="18" t="n">
        <v>23</v>
      </c>
      <c r="E54" s="21" t="n">
        <v>5</v>
      </c>
      <c r="F54" s="21" t="n">
        <v>2</v>
      </c>
      <c r="G54" s="21" t="n">
        <v>0</v>
      </c>
      <c r="H54" s="21" t="n">
        <v>0</v>
      </c>
      <c r="I54" s="21" t="n">
        <v>0</v>
      </c>
      <c r="J54" s="22" t="n">
        <v>0</v>
      </c>
      <c r="K54" s="18" t="n">
        <v>9</v>
      </c>
      <c r="L54" s="21" t="n">
        <v>10</v>
      </c>
      <c r="M54" s="21" t="n">
        <v>7</v>
      </c>
      <c r="N54" s="21" t="n">
        <v>4</v>
      </c>
      <c r="O54" s="21" t="n">
        <v>0</v>
      </c>
      <c r="P54" s="21" t="n">
        <v>0</v>
      </c>
      <c r="Q54" s="22" t="n">
        <v>0</v>
      </c>
      <c r="R54" s="23" t="n">
        <f aca="false">SUM(D54*10+E54*10+F54*9+G54*8+H54*7+K54*10+L54*10+M54*9+N54*8+O54*7)</f>
        <v>583</v>
      </c>
      <c r="S54" s="1" t="n">
        <f aca="false">SUM(D54:Q54)</f>
        <v>60</v>
      </c>
      <c r="T54" s="1" t="n">
        <f aca="false">SUM(D54,K54)</f>
        <v>32</v>
      </c>
      <c r="U54" s="1" t="n">
        <f aca="false">SUM(E54,L54)</f>
        <v>15</v>
      </c>
      <c r="V54" s="1" t="n">
        <f aca="false">SUM(F54,M54)</f>
        <v>9</v>
      </c>
      <c r="W54" s="1" t="n">
        <f aca="false">SUM(G54,N54)</f>
        <v>4</v>
      </c>
      <c r="X54" s="1" t="n">
        <f aca="false">SUM(H54,O54)</f>
        <v>0</v>
      </c>
    </row>
    <row r="55" customFormat="false" ht="12.75" hidden="false" customHeight="false" outlineLevel="0" collapsed="false">
      <c r="A55" s="18" t="n">
        <v>2</v>
      </c>
      <c r="B55" s="19" t="s">
        <v>19</v>
      </c>
      <c r="C55" s="20" t="s">
        <v>18</v>
      </c>
      <c r="D55" s="18" t="n">
        <v>16</v>
      </c>
      <c r="E55" s="21" t="n">
        <v>9</v>
      </c>
      <c r="F55" s="21" t="n">
        <v>5</v>
      </c>
      <c r="G55" s="21" t="n">
        <v>0</v>
      </c>
      <c r="H55" s="21" t="n">
        <v>0</v>
      </c>
      <c r="I55" s="21" t="n">
        <v>0</v>
      </c>
      <c r="J55" s="22" t="n">
        <v>0</v>
      </c>
      <c r="K55" s="18" t="n">
        <v>11</v>
      </c>
      <c r="L55" s="21" t="n">
        <v>4</v>
      </c>
      <c r="M55" s="21" t="n">
        <v>13</v>
      </c>
      <c r="N55" s="21" t="n">
        <v>2</v>
      </c>
      <c r="O55" s="21" t="n">
        <v>0</v>
      </c>
      <c r="P55" s="21" t="n">
        <v>0</v>
      </c>
      <c r="Q55" s="22" t="n">
        <v>0</v>
      </c>
      <c r="R55" s="23" t="n">
        <f aca="false">SUM(D55*10+E55*10+F55*9+G55*8+H55*7+K55*10+L55*10+M55*9+N55*8+O55*7)</f>
        <v>578</v>
      </c>
      <c r="S55" s="1" t="n">
        <f aca="false">SUM(D55:Q55)</f>
        <v>60</v>
      </c>
      <c r="T55" s="1" t="n">
        <f aca="false">SUM(D55,K55)</f>
        <v>27</v>
      </c>
      <c r="U55" s="1" t="n">
        <f aca="false">SUM(E55,L55)</f>
        <v>13</v>
      </c>
      <c r="V55" s="1" t="n">
        <f aca="false">SUM(F55,M55)</f>
        <v>18</v>
      </c>
      <c r="W55" s="1" t="n">
        <f aca="false">SUM(G55,N55)</f>
        <v>2</v>
      </c>
      <c r="X55" s="1" t="n">
        <f aca="false">SUM(H55,O55)</f>
        <v>0</v>
      </c>
    </row>
    <row r="56" customFormat="false" ht="12.75" hidden="false" customHeight="false" outlineLevel="0" collapsed="false">
      <c r="A56" s="18" t="n">
        <v>3</v>
      </c>
      <c r="B56" s="19" t="s">
        <v>36</v>
      </c>
      <c r="C56" s="20" t="s">
        <v>33</v>
      </c>
      <c r="D56" s="18" t="n">
        <v>10</v>
      </c>
      <c r="E56" s="21" t="n">
        <v>16</v>
      </c>
      <c r="F56" s="21" t="n">
        <v>4</v>
      </c>
      <c r="G56" s="21" t="n">
        <v>0</v>
      </c>
      <c r="H56" s="21" t="n">
        <v>0</v>
      </c>
      <c r="I56" s="21" t="n">
        <v>0</v>
      </c>
      <c r="J56" s="22" t="n">
        <v>0</v>
      </c>
      <c r="K56" s="18" t="n">
        <v>4</v>
      </c>
      <c r="L56" s="21" t="n">
        <v>6</v>
      </c>
      <c r="M56" s="21" t="n">
        <v>14</v>
      </c>
      <c r="N56" s="21" t="n">
        <v>3</v>
      </c>
      <c r="O56" s="21" t="n">
        <v>3</v>
      </c>
      <c r="P56" s="21" t="n">
        <v>0</v>
      </c>
      <c r="Q56" s="22" t="n">
        <v>0</v>
      </c>
      <c r="R56" s="23" t="n">
        <f aca="false">SUM(D56*10+E56*10+F56*9+G56*8+H56*7+K56*10+L56*10+M56*9+N56*8+O56*7)</f>
        <v>567</v>
      </c>
      <c r="S56" s="1" t="n">
        <f aca="false">SUM(D56:Q56)</f>
        <v>60</v>
      </c>
      <c r="T56" s="1" t="n">
        <f aca="false">SUM(D56,K56)</f>
        <v>14</v>
      </c>
      <c r="U56" s="1" t="n">
        <f aca="false">SUM(E56,L56)</f>
        <v>22</v>
      </c>
      <c r="V56" s="1" t="n">
        <f aca="false">SUM(F56,M56)</f>
        <v>18</v>
      </c>
      <c r="W56" s="1" t="n">
        <f aca="false">SUM(G56,N56)</f>
        <v>3</v>
      </c>
      <c r="X56" s="1" t="n">
        <f aca="false">SUM(H56,O56)</f>
        <v>3</v>
      </c>
    </row>
    <row r="57" customFormat="false" ht="12.75" hidden="false" customHeight="false" outlineLevel="0" collapsed="false">
      <c r="A57" s="18" t="n">
        <v>4</v>
      </c>
      <c r="B57" s="19" t="s">
        <v>58</v>
      </c>
      <c r="C57" s="20" t="s">
        <v>51</v>
      </c>
      <c r="D57" s="18" t="n">
        <v>18</v>
      </c>
      <c r="E57" s="21" t="n">
        <v>8</v>
      </c>
      <c r="F57" s="21" t="n">
        <v>4</v>
      </c>
      <c r="G57" s="21" t="n">
        <v>0</v>
      </c>
      <c r="H57" s="21" t="n">
        <v>0</v>
      </c>
      <c r="I57" s="21" t="n">
        <v>0</v>
      </c>
      <c r="J57" s="22" t="n">
        <v>0</v>
      </c>
      <c r="K57" s="18" t="n">
        <v>4</v>
      </c>
      <c r="L57" s="21" t="n">
        <v>5</v>
      </c>
      <c r="M57" s="21" t="n">
        <v>15</v>
      </c>
      <c r="N57" s="21" t="n">
        <v>2</v>
      </c>
      <c r="O57" s="21" t="n">
        <v>4</v>
      </c>
      <c r="P57" s="21" t="n">
        <v>0</v>
      </c>
      <c r="Q57" s="22" t="n">
        <v>0</v>
      </c>
      <c r="R57" s="23" t="n">
        <f aca="false">SUM(D57*10+E57*10+F57*9+G57*8+H57*7+K57*10+L57*10+M57*9+N57*8+O57*7)</f>
        <v>565</v>
      </c>
      <c r="S57" s="1" t="n">
        <f aca="false">SUM(D57:Q57)</f>
        <v>60</v>
      </c>
      <c r="T57" s="1" t="n">
        <f aca="false">SUM(D57,K57)</f>
        <v>22</v>
      </c>
      <c r="U57" s="1" t="n">
        <f aca="false">SUM(E57,L57)</f>
        <v>13</v>
      </c>
      <c r="V57" s="1" t="n">
        <f aca="false">SUM(F57,M57)</f>
        <v>19</v>
      </c>
      <c r="W57" s="1" t="n">
        <f aca="false">SUM(G57,N57)</f>
        <v>2</v>
      </c>
      <c r="X57" s="1" t="n">
        <f aca="false">SUM(H57,O57)</f>
        <v>4</v>
      </c>
    </row>
    <row r="58" customFormat="false" ht="12.75" hidden="false" customHeight="false" outlineLevel="0" collapsed="false">
      <c r="A58" s="18" t="n">
        <v>5</v>
      </c>
      <c r="B58" s="19" t="s">
        <v>59</v>
      </c>
      <c r="C58" s="20" t="s">
        <v>49</v>
      </c>
      <c r="D58" s="18" t="n">
        <v>12</v>
      </c>
      <c r="E58" s="21" t="n">
        <v>12</v>
      </c>
      <c r="F58" s="21" t="n">
        <v>6</v>
      </c>
      <c r="G58" s="21" t="n">
        <v>0</v>
      </c>
      <c r="H58" s="21" t="n">
        <v>0</v>
      </c>
      <c r="I58" s="21" t="n">
        <v>0</v>
      </c>
      <c r="J58" s="22" t="n">
        <v>0</v>
      </c>
      <c r="K58" s="18" t="n">
        <v>7</v>
      </c>
      <c r="L58" s="21" t="n">
        <v>6</v>
      </c>
      <c r="M58" s="21" t="n">
        <v>12</v>
      </c>
      <c r="N58" s="21" t="n">
        <v>4</v>
      </c>
      <c r="O58" s="21" t="n">
        <v>0</v>
      </c>
      <c r="P58" s="21" t="n">
        <v>1</v>
      </c>
      <c r="Q58" s="22" t="n">
        <v>0</v>
      </c>
      <c r="R58" s="23" t="n">
        <f aca="false">SUM(D58*10+E58*10+F58*9+G58*8+H58*7+K58*10+L58*10+M58*9+N58*8+O58*7)</f>
        <v>564</v>
      </c>
      <c r="S58" s="1" t="n">
        <f aca="false">SUM(D58:Q58)</f>
        <v>60</v>
      </c>
      <c r="T58" s="1" t="n">
        <f aca="false">SUM(D58,K58)</f>
        <v>19</v>
      </c>
      <c r="U58" s="1" t="n">
        <f aca="false">SUM(E58,L58)</f>
        <v>18</v>
      </c>
      <c r="V58" s="1" t="n">
        <f aca="false">SUM(F58,M58)</f>
        <v>18</v>
      </c>
      <c r="W58" s="1" t="n">
        <f aca="false">SUM(G58,N58)</f>
        <v>4</v>
      </c>
      <c r="X58" s="1" t="n">
        <f aca="false">SUM(H58,O58)</f>
        <v>0</v>
      </c>
    </row>
    <row r="59" customFormat="false" ht="12.75" hidden="false" customHeight="false" outlineLevel="0" collapsed="false">
      <c r="A59" s="18" t="n">
        <v>6</v>
      </c>
      <c r="B59" s="19" t="s">
        <v>50</v>
      </c>
      <c r="C59" s="20" t="s">
        <v>51</v>
      </c>
      <c r="D59" s="18" t="n">
        <v>20</v>
      </c>
      <c r="E59" s="21" t="n">
        <v>6</v>
      </c>
      <c r="F59" s="21" t="n">
        <v>4</v>
      </c>
      <c r="G59" s="21" t="n">
        <v>0</v>
      </c>
      <c r="H59" s="21" t="n">
        <v>0</v>
      </c>
      <c r="I59" s="21" t="n">
        <v>0</v>
      </c>
      <c r="J59" s="22" t="n">
        <v>0</v>
      </c>
      <c r="K59" s="18" t="n">
        <v>7</v>
      </c>
      <c r="L59" s="21" t="n">
        <v>5</v>
      </c>
      <c r="M59" s="21" t="n">
        <v>12</v>
      </c>
      <c r="N59" s="21" t="n">
        <v>4</v>
      </c>
      <c r="O59" s="21" t="n">
        <v>1</v>
      </c>
      <c r="P59" s="21" t="n">
        <v>1</v>
      </c>
      <c r="Q59" s="22" t="n">
        <v>0</v>
      </c>
      <c r="R59" s="23" t="n">
        <f aca="false">SUM(D59*10+E59*10+F59*9+G59*8+H59*7+K59*10+L59*10+M59*9+N59*8+O59*7)</f>
        <v>563</v>
      </c>
      <c r="S59" s="1" t="n">
        <f aca="false">SUM(D59:Q59)</f>
        <v>60</v>
      </c>
      <c r="T59" s="1" t="n">
        <f aca="false">SUM(D59,K59)</f>
        <v>27</v>
      </c>
      <c r="U59" s="1" t="n">
        <f aca="false">SUM(E59,L59)</f>
        <v>11</v>
      </c>
      <c r="V59" s="1" t="n">
        <f aca="false">SUM(F59,M59)</f>
        <v>16</v>
      </c>
      <c r="W59" s="1" t="n">
        <f aca="false">SUM(G59,N59)</f>
        <v>4</v>
      </c>
      <c r="X59" s="1" t="n">
        <f aca="false">SUM(H59,O59)</f>
        <v>1</v>
      </c>
    </row>
    <row r="60" customFormat="false" ht="12.75" hidden="false" customHeight="false" outlineLevel="0" collapsed="false">
      <c r="A60" s="18" t="n">
        <v>7</v>
      </c>
      <c r="B60" s="19" t="s">
        <v>26</v>
      </c>
      <c r="C60" s="20" t="s">
        <v>27</v>
      </c>
      <c r="D60" s="18" t="n">
        <v>19</v>
      </c>
      <c r="E60" s="21" t="n">
        <v>9</v>
      </c>
      <c r="F60" s="21" t="n">
        <v>2</v>
      </c>
      <c r="G60" s="21" t="n">
        <v>0</v>
      </c>
      <c r="H60" s="21" t="n">
        <v>0</v>
      </c>
      <c r="I60" s="21" t="n">
        <v>0</v>
      </c>
      <c r="J60" s="22" t="n">
        <v>0</v>
      </c>
      <c r="K60" s="18" t="n">
        <v>4</v>
      </c>
      <c r="L60" s="21" t="n">
        <v>4</v>
      </c>
      <c r="M60" s="21" t="n">
        <v>11</v>
      </c>
      <c r="N60" s="21" t="n">
        <v>6</v>
      </c>
      <c r="O60" s="21" t="n">
        <v>5</v>
      </c>
      <c r="P60" s="21" t="n">
        <v>0</v>
      </c>
      <c r="Q60" s="22" t="n">
        <v>0</v>
      </c>
      <c r="R60" s="23" t="n">
        <f aca="false">SUM(D60*10+E60*10+F60*9+G60*8+H60*7+K60*10+L60*10+M60*9+N60*8+O60*7)</f>
        <v>560</v>
      </c>
      <c r="S60" s="1" t="n">
        <f aca="false">SUM(D60:Q60)</f>
        <v>60</v>
      </c>
      <c r="T60" s="1" t="n">
        <f aca="false">SUM(D60,K60)</f>
        <v>23</v>
      </c>
      <c r="U60" s="1" t="n">
        <f aca="false">SUM(E60,L60)</f>
        <v>13</v>
      </c>
      <c r="V60" s="1" t="n">
        <f aca="false">SUM(F60,M60)</f>
        <v>13</v>
      </c>
      <c r="W60" s="1" t="n">
        <f aca="false">SUM(G60,N60)</f>
        <v>6</v>
      </c>
      <c r="X60" s="1" t="n">
        <f aca="false">SUM(H60,O60)</f>
        <v>5</v>
      </c>
    </row>
    <row r="61" customFormat="false" ht="12.75" hidden="false" customHeight="false" outlineLevel="0" collapsed="false">
      <c r="A61" s="18" t="n">
        <v>8</v>
      </c>
      <c r="B61" s="19" t="s">
        <v>60</v>
      </c>
      <c r="C61" s="20" t="s">
        <v>49</v>
      </c>
      <c r="D61" s="18" t="n">
        <v>12</v>
      </c>
      <c r="E61" s="21" t="n">
        <v>8</v>
      </c>
      <c r="F61" s="21" t="n">
        <v>9</v>
      </c>
      <c r="G61" s="21" t="n">
        <v>1</v>
      </c>
      <c r="H61" s="21" t="n">
        <v>0</v>
      </c>
      <c r="I61" s="21" t="n">
        <v>0</v>
      </c>
      <c r="J61" s="22" t="n">
        <v>0</v>
      </c>
      <c r="K61" s="18" t="n">
        <v>3</v>
      </c>
      <c r="L61" s="21" t="n">
        <v>4</v>
      </c>
      <c r="M61" s="21" t="n">
        <v>12</v>
      </c>
      <c r="N61" s="21" t="n">
        <v>7</v>
      </c>
      <c r="O61" s="21" t="n">
        <v>4</v>
      </c>
      <c r="P61" s="21" t="n">
        <v>0</v>
      </c>
      <c r="Q61" s="22" t="n">
        <v>0</v>
      </c>
      <c r="R61" s="23" t="n">
        <f aca="false">SUM(D61*10+E61*10+F61*9+G61*8+H61*7+K61*10+L61*10+M61*9+N61*8+O61*7)</f>
        <v>551</v>
      </c>
      <c r="S61" s="1" t="n">
        <f aca="false">SUM(D61:Q61)</f>
        <v>60</v>
      </c>
      <c r="T61" s="1" t="n">
        <f aca="false">SUM(D61,K61)</f>
        <v>15</v>
      </c>
      <c r="U61" s="1" t="n">
        <f aca="false">SUM(E61,L61)</f>
        <v>12</v>
      </c>
      <c r="V61" s="1" t="n">
        <f aca="false">SUM(F61,M61)</f>
        <v>21</v>
      </c>
      <c r="W61" s="1" t="n">
        <f aca="false">SUM(G61,N61)</f>
        <v>8</v>
      </c>
      <c r="X61" s="1" t="n">
        <f aca="false">SUM(H61,O61)</f>
        <v>4</v>
      </c>
    </row>
    <row r="62" customFormat="false" ht="12.75" hidden="false" customHeight="false" outlineLevel="0" collapsed="false">
      <c r="A62" s="18" t="n">
        <v>9</v>
      </c>
      <c r="B62" s="19" t="s">
        <v>28</v>
      </c>
      <c r="C62" s="20" t="s">
        <v>21</v>
      </c>
      <c r="D62" s="18" t="n">
        <v>9</v>
      </c>
      <c r="E62" s="21" t="n">
        <v>8</v>
      </c>
      <c r="F62" s="21" t="n">
        <v>11</v>
      </c>
      <c r="G62" s="21" t="n">
        <v>2</v>
      </c>
      <c r="H62" s="21" t="n">
        <v>0</v>
      </c>
      <c r="I62" s="21" t="n">
        <v>0</v>
      </c>
      <c r="J62" s="22" t="n">
        <v>0</v>
      </c>
      <c r="K62" s="18" t="n">
        <v>4</v>
      </c>
      <c r="L62" s="21" t="n">
        <v>4</v>
      </c>
      <c r="M62" s="21" t="n">
        <v>12</v>
      </c>
      <c r="N62" s="21" t="n">
        <v>7</v>
      </c>
      <c r="O62" s="21" t="n">
        <v>2</v>
      </c>
      <c r="P62" s="21" t="n">
        <v>1</v>
      </c>
      <c r="Q62" s="22" t="n">
        <v>0</v>
      </c>
      <c r="R62" s="23" t="n">
        <f aca="false">SUM(D62*10+E62*10+F62*9+G62*8+H62*7+K62*10+L62*10+M62*9+N62*8+O62*7)</f>
        <v>543</v>
      </c>
      <c r="S62" s="1" t="n">
        <f aca="false">SUM(D62:Q62)</f>
        <v>60</v>
      </c>
      <c r="T62" s="1" t="n">
        <f aca="false">SUM(D62,K62)</f>
        <v>13</v>
      </c>
      <c r="U62" s="1" t="n">
        <f aca="false">SUM(E62,L62)</f>
        <v>12</v>
      </c>
      <c r="V62" s="1" t="n">
        <f aca="false">SUM(F62,M62)</f>
        <v>23</v>
      </c>
      <c r="W62" s="1" t="n">
        <f aca="false">SUM(G62,N62)</f>
        <v>9</v>
      </c>
      <c r="X62" s="1" t="n">
        <f aca="false">SUM(H62,O62)</f>
        <v>2</v>
      </c>
    </row>
    <row r="63" customFormat="false" ht="12.75" hidden="false" customHeight="false" outlineLevel="0" collapsed="false">
      <c r="A63" s="18" t="n">
        <v>10</v>
      </c>
      <c r="B63" s="19" t="s">
        <v>61</v>
      </c>
      <c r="C63" s="20" t="s">
        <v>49</v>
      </c>
      <c r="D63" s="18" t="n">
        <v>7</v>
      </c>
      <c r="E63" s="21" t="n">
        <v>6</v>
      </c>
      <c r="F63" s="21" t="n">
        <v>6</v>
      </c>
      <c r="G63" s="21" t="n">
        <v>9</v>
      </c>
      <c r="H63" s="21" t="n">
        <v>2</v>
      </c>
      <c r="I63" s="21" t="n">
        <v>0</v>
      </c>
      <c r="J63" s="22" t="n">
        <v>0</v>
      </c>
      <c r="K63" s="18" t="n">
        <v>3</v>
      </c>
      <c r="L63" s="21" t="n">
        <v>8</v>
      </c>
      <c r="M63" s="21" t="n">
        <v>13</v>
      </c>
      <c r="N63" s="21" t="n">
        <v>4</v>
      </c>
      <c r="O63" s="21" t="n">
        <v>2</v>
      </c>
      <c r="P63" s="21" t="n">
        <v>0</v>
      </c>
      <c r="Q63" s="22" t="n">
        <v>0</v>
      </c>
      <c r="R63" s="23" t="n">
        <f aca="false">SUM(D63*10+E63*10+F63*9+G63*8+H63*7+K63*10+L63*10+M63*9+N63*8+O63*7)</f>
        <v>543</v>
      </c>
      <c r="S63" s="1" t="n">
        <f aca="false">SUM(D63:Q63)</f>
        <v>60</v>
      </c>
      <c r="T63" s="1" t="n">
        <f aca="false">SUM(D63,K63)</f>
        <v>10</v>
      </c>
      <c r="U63" s="1" t="n">
        <f aca="false">SUM(E63,L63)</f>
        <v>14</v>
      </c>
      <c r="V63" s="1" t="n">
        <f aca="false">SUM(F63,M63)</f>
        <v>19</v>
      </c>
      <c r="W63" s="1" t="n">
        <f aca="false">SUM(G63,N63)</f>
        <v>13</v>
      </c>
      <c r="X63" s="1" t="n">
        <f aca="false">SUM(H63,O63)</f>
        <v>4</v>
      </c>
    </row>
    <row r="64" customFormat="false" ht="12.75" hidden="false" customHeight="false" outlineLevel="0" collapsed="false">
      <c r="A64" s="18" t="n">
        <v>11</v>
      </c>
      <c r="B64" s="19" t="s">
        <v>20</v>
      </c>
      <c r="C64" s="20" t="s">
        <v>21</v>
      </c>
      <c r="D64" s="18" t="n">
        <v>10</v>
      </c>
      <c r="E64" s="21" t="n">
        <v>12</v>
      </c>
      <c r="F64" s="21" t="n">
        <v>8</v>
      </c>
      <c r="G64" s="21" t="n">
        <v>0</v>
      </c>
      <c r="H64" s="21" t="n">
        <v>0</v>
      </c>
      <c r="I64" s="21" t="n">
        <v>0</v>
      </c>
      <c r="J64" s="22" t="n">
        <v>0</v>
      </c>
      <c r="K64" s="18" t="n">
        <v>0</v>
      </c>
      <c r="L64" s="21" t="n">
        <v>4</v>
      </c>
      <c r="M64" s="21" t="n">
        <v>3</v>
      </c>
      <c r="N64" s="21" t="n">
        <v>8</v>
      </c>
      <c r="O64" s="21" t="n">
        <v>11</v>
      </c>
      <c r="P64" s="21" t="n">
        <v>4</v>
      </c>
      <c r="Q64" s="22" t="n">
        <v>0</v>
      </c>
      <c r="R64" s="23" t="n">
        <f aca="false">SUM(D64*10+E64*10+F64*9+G64*8+H64*7+K64*10+L64*10+M64*9+N64*8+O64*7)</f>
        <v>500</v>
      </c>
      <c r="S64" s="1" t="n">
        <f aca="false">SUM(D64:Q64)</f>
        <v>60</v>
      </c>
      <c r="T64" s="1" t="n">
        <f aca="false">SUM(D64,K64)</f>
        <v>10</v>
      </c>
      <c r="U64" s="1" t="n">
        <f aca="false">SUM(E64,L64)</f>
        <v>16</v>
      </c>
      <c r="V64" s="1" t="n">
        <f aca="false">SUM(F64,M64)</f>
        <v>11</v>
      </c>
      <c r="W64" s="1" t="n">
        <f aca="false">SUM(G64,N64)</f>
        <v>8</v>
      </c>
      <c r="X64" s="1" t="n">
        <f aca="false">SUM(H64,O64)</f>
        <v>11</v>
      </c>
    </row>
    <row r="66" customFormat="false" ht="15.75" hidden="false" customHeight="false" outlineLevel="0" collapsed="false">
      <c r="A66" s="5" t="s">
        <v>62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3"/>
      <c r="T66" s="3"/>
      <c r="U66" s="3"/>
      <c r="V66" s="3"/>
      <c r="W66" s="3"/>
      <c r="X66" s="3"/>
    </row>
    <row r="67" customFormat="false" ht="13.5" hidden="false" customHeight="false" outlineLevel="0" collapsed="false"/>
    <row r="68" customFormat="false" ht="12.75" hidden="false" customHeight="false" outlineLevel="0" collapsed="false">
      <c r="A68" s="6" t="s">
        <v>4</v>
      </c>
      <c r="B68" s="7" t="s">
        <v>5</v>
      </c>
      <c r="C68" s="8" t="s">
        <v>6</v>
      </c>
      <c r="D68" s="9" t="s">
        <v>7</v>
      </c>
      <c r="E68" s="9"/>
      <c r="F68" s="9"/>
      <c r="G68" s="9"/>
      <c r="H68" s="9"/>
      <c r="I68" s="9"/>
      <c r="J68" s="9"/>
      <c r="K68" s="9" t="s">
        <v>8</v>
      </c>
      <c r="L68" s="9"/>
      <c r="M68" s="9"/>
      <c r="N68" s="9"/>
      <c r="O68" s="9"/>
      <c r="P68" s="9"/>
      <c r="Q68" s="9"/>
      <c r="R68" s="10" t="s">
        <v>9</v>
      </c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 t="s">
        <v>10</v>
      </c>
      <c r="B69" s="12" t="s">
        <v>11</v>
      </c>
      <c r="C69" s="13" t="s">
        <v>12</v>
      </c>
      <c r="D69" s="14" t="s">
        <v>13</v>
      </c>
      <c r="E69" s="15" t="n">
        <v>10</v>
      </c>
      <c r="F69" s="15" t="n">
        <v>9</v>
      </c>
      <c r="G69" s="15" t="n">
        <v>8</v>
      </c>
      <c r="H69" s="15" t="n">
        <v>7</v>
      </c>
      <c r="I69" s="15" t="n">
        <v>0</v>
      </c>
      <c r="J69" s="16" t="s">
        <v>14</v>
      </c>
      <c r="K69" s="14" t="s">
        <v>13</v>
      </c>
      <c r="L69" s="15" t="n">
        <v>10</v>
      </c>
      <c r="M69" s="15" t="n">
        <v>9</v>
      </c>
      <c r="N69" s="15" t="n">
        <v>8</v>
      </c>
      <c r="O69" s="15" t="n">
        <v>7</v>
      </c>
      <c r="P69" s="15" t="n">
        <v>0</v>
      </c>
      <c r="Q69" s="16" t="s">
        <v>14</v>
      </c>
      <c r="R69" s="17" t="s">
        <v>15</v>
      </c>
      <c r="S69" s="3" t="s">
        <v>16</v>
      </c>
      <c r="T69" s="3" t="s">
        <v>13</v>
      </c>
      <c r="U69" s="3" t="n">
        <v>10</v>
      </c>
      <c r="V69" s="3" t="n">
        <v>9</v>
      </c>
      <c r="W69" s="3" t="n">
        <v>8</v>
      </c>
      <c r="X69" s="3" t="n">
        <v>7</v>
      </c>
    </row>
    <row r="70" customFormat="false" ht="12.75" hidden="false" customHeight="false" outlineLevel="0" collapsed="false">
      <c r="A70" s="18" t="n">
        <v>1</v>
      </c>
      <c r="B70" s="19" t="s">
        <v>50</v>
      </c>
      <c r="C70" s="20" t="s">
        <v>51</v>
      </c>
      <c r="D70" s="18" t="n">
        <v>14</v>
      </c>
      <c r="E70" s="21" t="n">
        <v>4</v>
      </c>
      <c r="F70" s="21" t="n">
        <v>0</v>
      </c>
      <c r="G70" s="21" t="n">
        <v>0</v>
      </c>
      <c r="H70" s="21" t="n">
        <v>0</v>
      </c>
      <c r="I70" s="21" t="n">
        <v>0</v>
      </c>
      <c r="J70" s="22" t="n">
        <v>0</v>
      </c>
      <c r="K70" s="18" t="n">
        <v>17</v>
      </c>
      <c r="L70" s="21" t="n">
        <v>10</v>
      </c>
      <c r="M70" s="21" t="n">
        <v>3</v>
      </c>
      <c r="N70" s="21" t="n">
        <v>0</v>
      </c>
      <c r="O70" s="21" t="n">
        <v>0</v>
      </c>
      <c r="P70" s="21" t="n">
        <v>0</v>
      </c>
      <c r="Q70" s="22" t="n">
        <v>0</v>
      </c>
      <c r="R70" s="23" t="n">
        <f aca="false">SUM(D70*10+E70*10+F70*9+G70*8+H70*7+K70*10+L70*10+M70*9+N70*8+O70*7)</f>
        <v>477</v>
      </c>
      <c r="S70" s="1" t="n">
        <f aca="false">SUM(D70:Q70)</f>
        <v>48</v>
      </c>
      <c r="T70" s="1" t="n">
        <f aca="false">SUM(D70,K70)</f>
        <v>31</v>
      </c>
      <c r="U70" s="1" t="n">
        <f aca="false">SUM(E70,L70)</f>
        <v>14</v>
      </c>
      <c r="V70" s="1" t="n">
        <f aca="false">SUM(F70,M70)</f>
        <v>3</v>
      </c>
      <c r="W70" s="1" t="n">
        <f aca="false">SUM(G70,N70)</f>
        <v>0</v>
      </c>
      <c r="X70" s="1" t="n">
        <f aca="false">SUM(H70,O70)</f>
        <v>0</v>
      </c>
    </row>
    <row r="71" customFormat="false" ht="12.75" hidden="false" customHeight="false" outlineLevel="0" collapsed="false">
      <c r="A71" s="18" t="n">
        <v>2</v>
      </c>
      <c r="B71" s="19" t="s">
        <v>17</v>
      </c>
      <c r="C71" s="20" t="s">
        <v>18</v>
      </c>
      <c r="D71" s="18" t="n">
        <v>15</v>
      </c>
      <c r="E71" s="21" t="n">
        <v>3</v>
      </c>
      <c r="F71" s="21" t="n">
        <v>0</v>
      </c>
      <c r="G71" s="21" t="n">
        <v>0</v>
      </c>
      <c r="H71" s="21" t="n">
        <v>0</v>
      </c>
      <c r="I71" s="21" t="n">
        <v>0</v>
      </c>
      <c r="J71" s="22" t="n">
        <v>0</v>
      </c>
      <c r="K71" s="18" t="n">
        <v>12</v>
      </c>
      <c r="L71" s="21" t="n">
        <v>13</v>
      </c>
      <c r="M71" s="21" t="n">
        <v>5</v>
      </c>
      <c r="N71" s="21" t="n">
        <v>0</v>
      </c>
      <c r="O71" s="21" t="n">
        <v>0</v>
      </c>
      <c r="P71" s="21" t="n">
        <v>0</v>
      </c>
      <c r="Q71" s="22" t="n">
        <v>0</v>
      </c>
      <c r="R71" s="23" t="n">
        <f aca="false">SUM(D71*10+E71*10+F71*9+G71*8+H71*7+K71*10+L71*10+M71*9+N71*8+O71*7)</f>
        <v>475</v>
      </c>
      <c r="S71" s="1" t="n">
        <f aca="false">SUM(D71:Q71)</f>
        <v>48</v>
      </c>
      <c r="T71" s="1" t="n">
        <f aca="false">SUM(D71,K71)</f>
        <v>27</v>
      </c>
      <c r="U71" s="1" t="n">
        <f aca="false">SUM(E71,L71)</f>
        <v>16</v>
      </c>
      <c r="V71" s="1" t="n">
        <f aca="false">SUM(F71,M71)</f>
        <v>5</v>
      </c>
      <c r="W71" s="1" t="n">
        <f aca="false">SUM(G71,N71)</f>
        <v>0</v>
      </c>
      <c r="X71" s="1" t="n">
        <f aca="false">SUM(H71,O71)</f>
        <v>0</v>
      </c>
    </row>
    <row r="72" customFormat="false" ht="12.75" hidden="false" customHeight="false" outlineLevel="0" collapsed="false">
      <c r="A72" s="18" t="n">
        <v>3</v>
      </c>
      <c r="B72" s="19" t="s">
        <v>58</v>
      </c>
      <c r="C72" s="20" t="s">
        <v>51</v>
      </c>
      <c r="D72" s="18" t="n">
        <v>17</v>
      </c>
      <c r="E72" s="21" t="n">
        <v>1</v>
      </c>
      <c r="F72" s="21" t="n">
        <v>0</v>
      </c>
      <c r="G72" s="21" t="n">
        <v>0</v>
      </c>
      <c r="H72" s="21" t="n">
        <v>0</v>
      </c>
      <c r="I72" s="21" t="n">
        <v>0</v>
      </c>
      <c r="J72" s="22" t="n">
        <v>0</v>
      </c>
      <c r="K72" s="18" t="n">
        <v>9</v>
      </c>
      <c r="L72" s="21" t="n">
        <v>16</v>
      </c>
      <c r="M72" s="21" t="n">
        <v>5</v>
      </c>
      <c r="N72" s="21" t="n">
        <v>0</v>
      </c>
      <c r="O72" s="21" t="n">
        <v>0</v>
      </c>
      <c r="P72" s="21" t="n">
        <v>0</v>
      </c>
      <c r="Q72" s="22" t="n">
        <v>0</v>
      </c>
      <c r="R72" s="23" t="n">
        <f aca="false">SUM(D72*10+E72*10+F72*9+G72*8+H72*7+K72*10+L72*10+M72*9+N72*8+O72*7)</f>
        <v>475</v>
      </c>
      <c r="S72" s="1" t="n">
        <f aca="false">SUM(D72:Q72)</f>
        <v>48</v>
      </c>
      <c r="T72" s="1" t="n">
        <f aca="false">SUM(D72,K72)</f>
        <v>26</v>
      </c>
      <c r="U72" s="1" t="n">
        <f aca="false">SUM(E72,L72)</f>
        <v>17</v>
      </c>
      <c r="V72" s="1" t="n">
        <f aca="false">SUM(F72,M72)</f>
        <v>5</v>
      </c>
      <c r="W72" s="1" t="n">
        <f aca="false">SUM(G72,N72)</f>
        <v>0</v>
      </c>
      <c r="X72" s="1" t="n">
        <f aca="false">SUM(H72,O72)</f>
        <v>0</v>
      </c>
    </row>
    <row r="73" customFormat="false" ht="12.75" hidden="false" customHeight="false" outlineLevel="0" collapsed="false">
      <c r="A73" s="18" t="n">
        <v>4</v>
      </c>
      <c r="B73" s="19" t="s">
        <v>19</v>
      </c>
      <c r="C73" s="20" t="s">
        <v>18</v>
      </c>
      <c r="D73" s="18" t="n">
        <v>14</v>
      </c>
      <c r="E73" s="21" t="n">
        <v>4</v>
      </c>
      <c r="F73" s="21" t="n">
        <v>0</v>
      </c>
      <c r="G73" s="21" t="n">
        <v>0</v>
      </c>
      <c r="H73" s="21" t="n">
        <v>0</v>
      </c>
      <c r="I73" s="21" t="n">
        <v>0</v>
      </c>
      <c r="J73" s="22" t="n">
        <v>0</v>
      </c>
      <c r="K73" s="18" t="n">
        <v>9</v>
      </c>
      <c r="L73" s="21" t="n">
        <v>16</v>
      </c>
      <c r="M73" s="21" t="n">
        <v>5</v>
      </c>
      <c r="N73" s="21" t="n">
        <v>0</v>
      </c>
      <c r="O73" s="21" t="n">
        <v>0</v>
      </c>
      <c r="P73" s="21" t="n">
        <v>0</v>
      </c>
      <c r="Q73" s="22" t="n">
        <v>0</v>
      </c>
      <c r="R73" s="23" t="n">
        <f aca="false">SUM(D73*10+E73*10+F73*9+G73*8+H73*7+K73*10+L73*10+M73*9+N73*8+O73*7)</f>
        <v>475</v>
      </c>
      <c r="S73" s="1" t="n">
        <f aca="false">SUM(D73:Q73)</f>
        <v>48</v>
      </c>
      <c r="T73" s="1" t="n">
        <f aca="false">SUM(D73,K73)</f>
        <v>23</v>
      </c>
      <c r="U73" s="1" t="n">
        <f aca="false">SUM(E73,L73)</f>
        <v>20</v>
      </c>
      <c r="V73" s="1" t="n">
        <f aca="false">SUM(F73,M73)</f>
        <v>5</v>
      </c>
      <c r="W73" s="1" t="n">
        <f aca="false">SUM(G73,N73)</f>
        <v>0</v>
      </c>
      <c r="X73" s="1" t="n">
        <f aca="false">SUM(H73,O73)</f>
        <v>0</v>
      </c>
    </row>
    <row r="74" customFormat="false" ht="12.75" hidden="false" customHeight="false" outlineLevel="0" collapsed="false">
      <c r="A74" s="18" t="n">
        <v>5</v>
      </c>
      <c r="B74" s="19" t="s">
        <v>63</v>
      </c>
      <c r="C74" s="20" t="s">
        <v>51</v>
      </c>
      <c r="D74" s="18" t="n">
        <v>18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2" t="n">
        <v>0</v>
      </c>
      <c r="K74" s="18" t="n">
        <v>12</v>
      </c>
      <c r="L74" s="21" t="n">
        <v>11</v>
      </c>
      <c r="M74" s="21" t="n">
        <v>7</v>
      </c>
      <c r="N74" s="21" t="n">
        <v>0</v>
      </c>
      <c r="O74" s="21" t="n">
        <v>0</v>
      </c>
      <c r="P74" s="21" t="n">
        <v>0</v>
      </c>
      <c r="Q74" s="22" t="n">
        <v>0</v>
      </c>
      <c r="R74" s="23" t="n">
        <f aca="false">SUM(D74*10+E74*10+F74*9+G74*8+H74*7+K74*10+L74*10+M74*9+N74*8+O74*7)</f>
        <v>473</v>
      </c>
      <c r="S74" s="1" t="n">
        <f aca="false">SUM(D74:Q74)</f>
        <v>48</v>
      </c>
      <c r="T74" s="1" t="n">
        <f aca="false">SUM(D74,K74)</f>
        <v>30</v>
      </c>
      <c r="U74" s="1" t="n">
        <f aca="false">SUM(E74,L74)</f>
        <v>11</v>
      </c>
      <c r="V74" s="1" t="n">
        <f aca="false">SUM(F74,M74)</f>
        <v>7</v>
      </c>
      <c r="W74" s="1" t="n">
        <f aca="false">SUM(G74,N74)</f>
        <v>0</v>
      </c>
      <c r="X74" s="1" t="n">
        <f aca="false">SUM(H74,O74)</f>
        <v>0</v>
      </c>
    </row>
    <row r="75" customFormat="false" ht="12.75" hidden="false" customHeight="false" outlineLevel="0" collapsed="false">
      <c r="A75" s="18" t="n">
        <v>6</v>
      </c>
      <c r="B75" s="19" t="s">
        <v>22</v>
      </c>
      <c r="C75" s="20" t="s">
        <v>23</v>
      </c>
      <c r="D75" s="18" t="n">
        <v>15</v>
      </c>
      <c r="E75" s="21" t="n">
        <v>3</v>
      </c>
      <c r="F75" s="21" t="n">
        <v>0</v>
      </c>
      <c r="G75" s="21" t="n">
        <v>0</v>
      </c>
      <c r="H75" s="21" t="n">
        <v>0</v>
      </c>
      <c r="I75" s="21" t="n">
        <v>0</v>
      </c>
      <c r="J75" s="22" t="n">
        <v>0</v>
      </c>
      <c r="K75" s="18" t="n">
        <v>14</v>
      </c>
      <c r="L75" s="21" t="n">
        <v>9</v>
      </c>
      <c r="M75" s="21" t="n">
        <v>7</v>
      </c>
      <c r="N75" s="21" t="n">
        <v>0</v>
      </c>
      <c r="O75" s="21" t="n">
        <v>0</v>
      </c>
      <c r="P75" s="21" t="n">
        <v>0</v>
      </c>
      <c r="Q75" s="22" t="n">
        <v>0</v>
      </c>
      <c r="R75" s="23" t="n">
        <f aca="false">SUM(D75*10+E75*10+F75*9+G75*8+H75*7+K75*10+L75*10+M75*9+N75*8+O75*7)</f>
        <v>473</v>
      </c>
      <c r="S75" s="1" t="n">
        <f aca="false">SUM(D75:Q75)</f>
        <v>48</v>
      </c>
      <c r="T75" s="1" t="n">
        <f aca="false">SUM(D75,K75)</f>
        <v>29</v>
      </c>
      <c r="U75" s="1" t="n">
        <f aca="false">SUM(E75,L75)</f>
        <v>12</v>
      </c>
      <c r="V75" s="1" t="n">
        <f aca="false">SUM(F75,M75)</f>
        <v>7</v>
      </c>
      <c r="W75" s="1" t="n">
        <f aca="false">SUM(G75,N75)</f>
        <v>0</v>
      </c>
      <c r="X75" s="1" t="n">
        <f aca="false">SUM(H75,O75)</f>
        <v>0</v>
      </c>
    </row>
    <row r="76" customFormat="false" ht="12.75" hidden="false" customHeight="false" outlineLevel="0" collapsed="false">
      <c r="A76" s="18" t="n">
        <v>7</v>
      </c>
      <c r="B76" s="19" t="s">
        <v>64</v>
      </c>
      <c r="C76" s="20" t="s">
        <v>51</v>
      </c>
      <c r="D76" s="18" t="n">
        <v>18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2" t="n">
        <v>0</v>
      </c>
      <c r="K76" s="18" t="n">
        <v>18</v>
      </c>
      <c r="L76" s="21" t="n">
        <v>6</v>
      </c>
      <c r="M76" s="21" t="n">
        <v>5</v>
      </c>
      <c r="N76" s="21" t="n">
        <v>0</v>
      </c>
      <c r="O76" s="21" t="n">
        <v>1</v>
      </c>
      <c r="P76" s="21" t="n">
        <v>0</v>
      </c>
      <c r="Q76" s="22" t="n">
        <v>0</v>
      </c>
      <c r="R76" s="23" t="n">
        <f aca="false">SUM(D76*10+E76*10+F76*9+G76*8+H76*7+K76*10+L76*10+M76*9+N76*8+O76*7)</f>
        <v>472</v>
      </c>
      <c r="S76" s="1" t="n">
        <f aca="false">SUM(D76:Q76)</f>
        <v>48</v>
      </c>
      <c r="T76" s="1" t="n">
        <f aca="false">SUM(D76,K76)</f>
        <v>36</v>
      </c>
      <c r="U76" s="1" t="n">
        <f aca="false">SUM(E76,L76)</f>
        <v>6</v>
      </c>
      <c r="V76" s="1" t="n">
        <f aca="false">SUM(F76,M76)</f>
        <v>5</v>
      </c>
      <c r="W76" s="1" t="n">
        <f aca="false">SUM(G76,N76)</f>
        <v>0</v>
      </c>
      <c r="X76" s="1" t="n">
        <f aca="false">SUM(H76,O76)</f>
        <v>1</v>
      </c>
    </row>
    <row r="77" customFormat="false" ht="12.75" hidden="false" customHeight="false" outlineLevel="0" collapsed="false">
      <c r="A77" s="18" t="n">
        <v>8</v>
      </c>
      <c r="B77" s="19" t="s">
        <v>20</v>
      </c>
      <c r="C77" s="20" t="s">
        <v>21</v>
      </c>
      <c r="D77" s="18" t="n">
        <v>16</v>
      </c>
      <c r="E77" s="21" t="n">
        <v>2</v>
      </c>
      <c r="F77" s="21" t="n">
        <v>0</v>
      </c>
      <c r="G77" s="21" t="n">
        <v>0</v>
      </c>
      <c r="H77" s="21" t="n">
        <v>0</v>
      </c>
      <c r="I77" s="21" t="n">
        <v>0</v>
      </c>
      <c r="J77" s="22" t="n">
        <v>0</v>
      </c>
      <c r="K77" s="18" t="n">
        <v>10</v>
      </c>
      <c r="L77" s="21" t="n">
        <v>13</v>
      </c>
      <c r="M77" s="21" t="n">
        <v>6</v>
      </c>
      <c r="N77" s="21" t="n">
        <v>1</v>
      </c>
      <c r="O77" s="21" t="n">
        <v>0</v>
      </c>
      <c r="P77" s="21" t="n">
        <v>0</v>
      </c>
      <c r="Q77" s="22" t="n">
        <v>0</v>
      </c>
      <c r="R77" s="23" t="n">
        <f aca="false">SUM(D77*10+E77*10+F77*9+G77*8+H77*7+K77*10+L77*10+M77*9+N77*8+O77*7)</f>
        <v>472</v>
      </c>
      <c r="S77" s="1" t="n">
        <f aca="false">SUM(D77:Q77)</f>
        <v>48</v>
      </c>
      <c r="T77" s="1" t="n">
        <f aca="false">SUM(D77,K77)</f>
        <v>26</v>
      </c>
      <c r="U77" s="1" t="n">
        <f aca="false">SUM(E77,L77)</f>
        <v>15</v>
      </c>
      <c r="V77" s="1" t="n">
        <f aca="false">SUM(F77,M77)</f>
        <v>6</v>
      </c>
      <c r="W77" s="1" t="n">
        <f aca="false">SUM(G77,N77)</f>
        <v>1</v>
      </c>
      <c r="X77" s="1" t="n">
        <f aca="false">SUM(H77,O77)</f>
        <v>0</v>
      </c>
    </row>
    <row r="78" customFormat="false" ht="12.75" hidden="false" customHeight="false" outlineLevel="0" collapsed="false">
      <c r="A78" s="18" t="n">
        <v>9</v>
      </c>
      <c r="B78" s="19" t="s">
        <v>52</v>
      </c>
      <c r="C78" s="20" t="s">
        <v>53</v>
      </c>
      <c r="D78" s="18" t="n">
        <v>15</v>
      </c>
      <c r="E78" s="21" t="n">
        <v>3</v>
      </c>
      <c r="F78" s="21" t="n">
        <v>0</v>
      </c>
      <c r="G78" s="21" t="n">
        <v>0</v>
      </c>
      <c r="H78" s="21" t="n">
        <v>0</v>
      </c>
      <c r="I78" s="21" t="n">
        <v>0</v>
      </c>
      <c r="J78" s="22" t="n">
        <v>0</v>
      </c>
      <c r="K78" s="18" t="n">
        <v>8</v>
      </c>
      <c r="L78" s="21" t="n">
        <v>13</v>
      </c>
      <c r="M78" s="21" t="n">
        <v>9</v>
      </c>
      <c r="N78" s="21" t="n">
        <v>0</v>
      </c>
      <c r="O78" s="21" t="n">
        <v>0</v>
      </c>
      <c r="P78" s="21" t="n">
        <v>0</v>
      </c>
      <c r="Q78" s="22" t="n">
        <v>0</v>
      </c>
      <c r="R78" s="23" t="n">
        <f aca="false">SUM(D78*10+E78*10+F78*9+G78*8+H78*7+K78*10+L78*10+M78*9+N78*8+O78*7)</f>
        <v>471</v>
      </c>
      <c r="S78" s="1" t="n">
        <f aca="false">SUM(D78:Q78)</f>
        <v>48</v>
      </c>
      <c r="T78" s="1" t="n">
        <f aca="false">SUM(D78,K78)</f>
        <v>23</v>
      </c>
      <c r="U78" s="1" t="n">
        <f aca="false">SUM(E78,L78)</f>
        <v>16</v>
      </c>
      <c r="V78" s="1" t="n">
        <f aca="false">SUM(F78,M78)</f>
        <v>9</v>
      </c>
      <c r="W78" s="1" t="n">
        <f aca="false">SUM(G78,N78)</f>
        <v>0</v>
      </c>
      <c r="X78" s="1" t="n">
        <f aca="false">SUM(H78,O78)</f>
        <v>0</v>
      </c>
    </row>
    <row r="79" customFormat="false" ht="12.75" hidden="false" customHeight="false" outlineLevel="0" collapsed="false">
      <c r="A79" s="18" t="n">
        <v>10</v>
      </c>
      <c r="B79" s="19" t="s">
        <v>65</v>
      </c>
      <c r="C79" s="20" t="s">
        <v>66</v>
      </c>
      <c r="D79" s="18" t="n">
        <v>17</v>
      </c>
      <c r="E79" s="21" t="n">
        <v>1</v>
      </c>
      <c r="F79" s="21" t="n">
        <v>0</v>
      </c>
      <c r="G79" s="21" t="n">
        <v>0</v>
      </c>
      <c r="H79" s="21" t="n">
        <v>0</v>
      </c>
      <c r="I79" s="21" t="n">
        <v>0</v>
      </c>
      <c r="J79" s="22" t="n">
        <v>0</v>
      </c>
      <c r="K79" s="18" t="n">
        <v>14</v>
      </c>
      <c r="L79" s="21" t="n">
        <v>5</v>
      </c>
      <c r="M79" s="21" t="n">
        <v>11</v>
      </c>
      <c r="N79" s="21" t="n">
        <v>0</v>
      </c>
      <c r="O79" s="21" t="n">
        <v>0</v>
      </c>
      <c r="P79" s="21" t="n">
        <v>0</v>
      </c>
      <c r="Q79" s="22" t="n">
        <v>0</v>
      </c>
      <c r="R79" s="23" t="n">
        <f aca="false">SUM(D79*10+E79*10+F79*9+G79*8+H79*7+K79*10+L79*10+M79*9+N79*8+O79*7)</f>
        <v>469</v>
      </c>
      <c r="S79" s="1" t="n">
        <f aca="false">SUM(D79:Q79)</f>
        <v>48</v>
      </c>
      <c r="T79" s="1" t="n">
        <f aca="false">SUM(D79,K79)</f>
        <v>31</v>
      </c>
      <c r="U79" s="1" t="n">
        <f aca="false">SUM(E79,L79)</f>
        <v>6</v>
      </c>
      <c r="V79" s="1" t="n">
        <f aca="false">SUM(F79,M79)</f>
        <v>11</v>
      </c>
      <c r="W79" s="1" t="n">
        <f aca="false">SUM(G79,N79)</f>
        <v>0</v>
      </c>
      <c r="X79" s="1" t="n">
        <f aca="false">SUM(H79,O79)</f>
        <v>0</v>
      </c>
    </row>
    <row r="80" customFormat="false" ht="12.75" hidden="false" customHeight="false" outlineLevel="0" collapsed="false">
      <c r="A80" s="18" t="n">
        <v>11</v>
      </c>
      <c r="B80" s="19" t="s">
        <v>67</v>
      </c>
      <c r="C80" s="20"/>
      <c r="D80" s="18" t="n">
        <v>12</v>
      </c>
      <c r="E80" s="21" t="n">
        <v>6</v>
      </c>
      <c r="F80" s="21" t="n">
        <v>0</v>
      </c>
      <c r="G80" s="21" t="n">
        <v>0</v>
      </c>
      <c r="H80" s="21" t="n">
        <v>0</v>
      </c>
      <c r="I80" s="21" t="n">
        <v>0</v>
      </c>
      <c r="J80" s="22" t="n">
        <v>0</v>
      </c>
      <c r="K80" s="18" t="n">
        <v>7</v>
      </c>
      <c r="L80" s="21" t="n">
        <v>12</v>
      </c>
      <c r="M80" s="21" t="n">
        <v>11</v>
      </c>
      <c r="N80" s="21" t="n">
        <v>0</v>
      </c>
      <c r="O80" s="21" t="n">
        <v>0</v>
      </c>
      <c r="P80" s="21" t="n">
        <v>0</v>
      </c>
      <c r="Q80" s="22" t="n">
        <v>0</v>
      </c>
      <c r="R80" s="23" t="n">
        <f aca="false">SUM(D80*10+E80*10+F80*9+G80*8+H80*7+K80*10+L80*10+M80*9+N80*8+O80*7)</f>
        <v>469</v>
      </c>
      <c r="S80" s="1" t="n">
        <f aca="false">SUM(D80:Q80)</f>
        <v>48</v>
      </c>
      <c r="T80" s="1" t="n">
        <f aca="false">SUM(D80,K80)</f>
        <v>19</v>
      </c>
      <c r="U80" s="1" t="n">
        <f aca="false">SUM(E80,L80)</f>
        <v>18</v>
      </c>
      <c r="V80" s="1" t="n">
        <f aca="false">SUM(F80,M80)</f>
        <v>11</v>
      </c>
      <c r="W80" s="1" t="n">
        <f aca="false">SUM(G80,N80)</f>
        <v>0</v>
      </c>
      <c r="X80" s="1" t="n">
        <f aca="false">SUM(H80,O80)</f>
        <v>0</v>
      </c>
    </row>
    <row r="81" customFormat="false" ht="12.75" hidden="false" customHeight="false" outlineLevel="0" collapsed="false">
      <c r="A81" s="18" t="n">
        <v>12</v>
      </c>
      <c r="B81" s="19" t="s">
        <v>68</v>
      </c>
      <c r="C81" s="20" t="s">
        <v>51</v>
      </c>
      <c r="D81" s="18" t="n">
        <v>9</v>
      </c>
      <c r="E81" s="21" t="n">
        <v>7</v>
      </c>
      <c r="F81" s="21" t="n">
        <v>2</v>
      </c>
      <c r="G81" s="21" t="n">
        <v>0</v>
      </c>
      <c r="H81" s="21" t="n">
        <v>0</v>
      </c>
      <c r="I81" s="21" t="n">
        <v>0</v>
      </c>
      <c r="J81" s="22" t="n">
        <v>0</v>
      </c>
      <c r="K81" s="18" t="n">
        <v>13</v>
      </c>
      <c r="L81" s="21" t="n">
        <v>7</v>
      </c>
      <c r="M81" s="21" t="n">
        <v>9</v>
      </c>
      <c r="N81" s="21" t="n">
        <v>1</v>
      </c>
      <c r="O81" s="21" t="n">
        <v>0</v>
      </c>
      <c r="P81" s="21" t="n">
        <v>0</v>
      </c>
      <c r="Q81" s="22" t="n">
        <v>0</v>
      </c>
      <c r="R81" s="23" t="n">
        <f aca="false">SUM(D81*10+E81*10+F81*9+G81*8+H81*7+K81*10+L81*10+M81*9+N81*8+O81*7)</f>
        <v>467</v>
      </c>
      <c r="S81" s="1" t="n">
        <f aca="false">SUM(D81:Q81)</f>
        <v>48</v>
      </c>
      <c r="T81" s="1" t="n">
        <f aca="false">SUM(D81,K81)</f>
        <v>22</v>
      </c>
      <c r="U81" s="1" t="n">
        <f aca="false">SUM(E81,L81)</f>
        <v>14</v>
      </c>
      <c r="V81" s="1" t="n">
        <f aca="false">SUM(F81,M81)</f>
        <v>11</v>
      </c>
      <c r="W81" s="1" t="n">
        <f aca="false">SUM(G81,N81)</f>
        <v>1</v>
      </c>
      <c r="X81" s="1" t="n">
        <f aca="false">SUM(H81,O81)</f>
        <v>0</v>
      </c>
    </row>
    <row r="82" customFormat="false" ht="12.75" hidden="false" customHeight="false" outlineLevel="0" collapsed="false">
      <c r="A82" s="18" t="n">
        <v>13</v>
      </c>
      <c r="B82" s="19" t="s">
        <v>69</v>
      </c>
      <c r="C82" s="20"/>
      <c r="D82" s="18" t="n">
        <v>15</v>
      </c>
      <c r="E82" s="21" t="n">
        <v>3</v>
      </c>
      <c r="F82" s="21" t="n">
        <v>0</v>
      </c>
      <c r="G82" s="21" t="n">
        <v>0</v>
      </c>
      <c r="H82" s="21" t="n">
        <v>0</v>
      </c>
      <c r="I82" s="21" t="n">
        <v>0</v>
      </c>
      <c r="J82" s="22" t="n">
        <v>0</v>
      </c>
      <c r="K82" s="18" t="n">
        <v>8</v>
      </c>
      <c r="L82" s="21" t="n">
        <v>10</v>
      </c>
      <c r="M82" s="21" t="n">
        <v>11</v>
      </c>
      <c r="N82" s="21" t="n">
        <v>0</v>
      </c>
      <c r="O82" s="21" t="n">
        <v>1</v>
      </c>
      <c r="P82" s="21" t="n">
        <v>0</v>
      </c>
      <c r="Q82" s="22" t="n">
        <v>0</v>
      </c>
      <c r="R82" s="23" t="n">
        <f aca="false">SUM(D82*10+E82*10+F82*9+G82*8+H82*7+K82*10+L82*10+M82*9+N82*8+O82*7)</f>
        <v>466</v>
      </c>
      <c r="S82" s="1" t="n">
        <f aca="false">SUM(D82:Q82)</f>
        <v>48</v>
      </c>
      <c r="T82" s="1" t="n">
        <f aca="false">SUM(D82,K82)</f>
        <v>23</v>
      </c>
      <c r="U82" s="1" t="n">
        <f aca="false">SUM(E82,L82)</f>
        <v>13</v>
      </c>
      <c r="V82" s="1" t="n">
        <f aca="false">SUM(F82,M82)</f>
        <v>11</v>
      </c>
      <c r="W82" s="1" t="n">
        <f aca="false">SUM(G82,N82)</f>
        <v>0</v>
      </c>
      <c r="X82" s="1" t="n">
        <f aca="false">SUM(H82,O82)</f>
        <v>1</v>
      </c>
    </row>
    <row r="83" customFormat="false" ht="12.75" hidden="false" customHeight="false" outlineLevel="0" collapsed="false">
      <c r="A83" s="18" t="n">
        <v>14</v>
      </c>
      <c r="B83" s="19" t="s">
        <v>26</v>
      </c>
      <c r="C83" s="20" t="s">
        <v>27</v>
      </c>
      <c r="D83" s="18" t="n">
        <v>18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2" t="n">
        <v>0</v>
      </c>
      <c r="K83" s="18" t="n">
        <v>10</v>
      </c>
      <c r="L83" s="21" t="n">
        <v>8</v>
      </c>
      <c r="M83" s="21" t="n">
        <v>10</v>
      </c>
      <c r="N83" s="21" t="n">
        <v>1</v>
      </c>
      <c r="O83" s="21" t="n">
        <v>1</v>
      </c>
      <c r="P83" s="21" t="n">
        <v>0</v>
      </c>
      <c r="Q83" s="22" t="n">
        <v>0</v>
      </c>
      <c r="R83" s="23" t="n">
        <f aca="false">SUM(D83*10+E83*10+F83*9+G83*8+H83*7+K83*10+L83*10+M83*9+N83*8+O83*7)</f>
        <v>465</v>
      </c>
      <c r="S83" s="1" t="n">
        <f aca="false">SUM(D83:Q83)</f>
        <v>48</v>
      </c>
      <c r="T83" s="1" t="n">
        <f aca="false">SUM(D83,K83)</f>
        <v>28</v>
      </c>
      <c r="U83" s="1" t="n">
        <f aca="false">SUM(E83,L83)</f>
        <v>8</v>
      </c>
      <c r="V83" s="1" t="n">
        <f aca="false">SUM(F83,M83)</f>
        <v>10</v>
      </c>
      <c r="W83" s="1" t="n">
        <f aca="false">SUM(G83,N83)</f>
        <v>1</v>
      </c>
      <c r="X83" s="1" t="n">
        <f aca="false">SUM(H83,O83)</f>
        <v>1</v>
      </c>
    </row>
    <row r="84" customFormat="false" ht="12.75" hidden="false" customHeight="false" outlineLevel="0" collapsed="false">
      <c r="A84" s="18" t="n">
        <v>15</v>
      </c>
      <c r="B84" s="19" t="s">
        <v>29</v>
      </c>
      <c r="C84" s="20" t="s">
        <v>27</v>
      </c>
      <c r="D84" s="18" t="n">
        <v>14</v>
      </c>
      <c r="E84" s="21" t="n">
        <v>3</v>
      </c>
      <c r="F84" s="21" t="n">
        <v>1</v>
      </c>
      <c r="G84" s="21" t="n">
        <v>0</v>
      </c>
      <c r="H84" s="21" t="n">
        <v>0</v>
      </c>
      <c r="I84" s="21" t="n">
        <v>0</v>
      </c>
      <c r="J84" s="22" t="n">
        <v>0</v>
      </c>
      <c r="K84" s="18" t="n">
        <v>10</v>
      </c>
      <c r="L84" s="21" t="n">
        <v>9</v>
      </c>
      <c r="M84" s="21" t="n">
        <v>8</v>
      </c>
      <c r="N84" s="21" t="n">
        <v>2</v>
      </c>
      <c r="O84" s="21" t="n">
        <v>1</v>
      </c>
      <c r="P84" s="21" t="n">
        <v>0</v>
      </c>
      <c r="Q84" s="22" t="n">
        <v>0</v>
      </c>
      <c r="R84" s="23" t="n">
        <f aca="false">SUM(D84*10+E84*10+F84*9+G84*8+H84*7+K84*10+L84*10+M84*9+N84*8+O84*7)</f>
        <v>464</v>
      </c>
      <c r="S84" s="1" t="n">
        <f aca="false">SUM(D84:Q84)</f>
        <v>48</v>
      </c>
      <c r="T84" s="1" t="n">
        <f aca="false">SUM(D84,K84)</f>
        <v>24</v>
      </c>
      <c r="U84" s="1" t="n">
        <f aca="false">SUM(E84,L84)</f>
        <v>12</v>
      </c>
      <c r="V84" s="1" t="n">
        <f aca="false">SUM(F84,M84)</f>
        <v>9</v>
      </c>
      <c r="W84" s="1" t="n">
        <f aca="false">SUM(G84,N84)</f>
        <v>2</v>
      </c>
      <c r="X84" s="1" t="n">
        <f aca="false">SUM(H84,O84)</f>
        <v>1</v>
      </c>
    </row>
    <row r="85" customFormat="false" ht="12.75" hidden="false" customHeight="false" outlineLevel="0" collapsed="false">
      <c r="A85" s="18" t="n">
        <v>16</v>
      </c>
      <c r="B85" s="19" t="s">
        <v>38</v>
      </c>
      <c r="C85" s="20" t="s">
        <v>31</v>
      </c>
      <c r="D85" s="18" t="n">
        <v>11</v>
      </c>
      <c r="E85" s="21" t="n">
        <v>5</v>
      </c>
      <c r="F85" s="21" t="n">
        <v>2</v>
      </c>
      <c r="G85" s="21" t="n">
        <v>0</v>
      </c>
      <c r="H85" s="21" t="n">
        <v>0</v>
      </c>
      <c r="I85" s="21" t="n">
        <v>0</v>
      </c>
      <c r="J85" s="22" t="n">
        <v>0</v>
      </c>
      <c r="K85" s="18" t="n">
        <v>6</v>
      </c>
      <c r="L85" s="21" t="n">
        <v>10</v>
      </c>
      <c r="M85" s="21" t="n">
        <v>13</v>
      </c>
      <c r="N85" s="21" t="n">
        <v>1</v>
      </c>
      <c r="O85" s="21" t="n">
        <v>0</v>
      </c>
      <c r="P85" s="21" t="n">
        <v>0</v>
      </c>
      <c r="Q85" s="22" t="n">
        <v>0</v>
      </c>
      <c r="R85" s="23" t="n">
        <f aca="false">SUM(D85*10+E85*10+F85*9+G85*8+H85*7+K85*10+L85*10+M85*9+N85*8+O85*7)</f>
        <v>463</v>
      </c>
      <c r="S85" s="1" t="n">
        <f aca="false">SUM(D85:Q85)</f>
        <v>48</v>
      </c>
      <c r="T85" s="1" t="n">
        <f aca="false">SUM(D85,K85)</f>
        <v>17</v>
      </c>
      <c r="U85" s="1" t="n">
        <f aca="false">SUM(E85,L85)</f>
        <v>15</v>
      </c>
      <c r="V85" s="1" t="n">
        <f aca="false">SUM(F85,M85)</f>
        <v>15</v>
      </c>
      <c r="W85" s="1" t="n">
        <f aca="false">SUM(G85,N85)</f>
        <v>1</v>
      </c>
      <c r="X85" s="1" t="n">
        <f aca="false">SUM(H85,O85)</f>
        <v>0</v>
      </c>
    </row>
    <row r="86" customFormat="false" ht="12.75" hidden="false" customHeight="false" outlineLevel="0" collapsed="false">
      <c r="A86" s="18" t="n">
        <v>17</v>
      </c>
      <c r="B86" s="19" t="s">
        <v>39</v>
      </c>
      <c r="C86" s="20" t="s">
        <v>40</v>
      </c>
      <c r="D86" s="18" t="n">
        <v>14</v>
      </c>
      <c r="E86" s="21" t="n">
        <v>4</v>
      </c>
      <c r="F86" s="21" t="n">
        <v>0</v>
      </c>
      <c r="G86" s="21" t="n">
        <v>0</v>
      </c>
      <c r="H86" s="21" t="n">
        <v>0</v>
      </c>
      <c r="I86" s="21" t="n">
        <v>0</v>
      </c>
      <c r="J86" s="22" t="n">
        <v>0</v>
      </c>
      <c r="K86" s="18" t="n">
        <v>5</v>
      </c>
      <c r="L86" s="21" t="n">
        <v>9</v>
      </c>
      <c r="M86" s="21" t="n">
        <v>13</v>
      </c>
      <c r="N86" s="21" t="n">
        <v>2</v>
      </c>
      <c r="O86" s="21" t="n">
        <v>1</v>
      </c>
      <c r="P86" s="21" t="n">
        <v>0</v>
      </c>
      <c r="Q86" s="22" t="n">
        <v>0</v>
      </c>
      <c r="R86" s="23" t="n">
        <f aca="false">SUM(D86*10+E86*10+F86*9+G86*8+H86*7+K86*10+L86*10+M86*9+N86*8+O86*7)</f>
        <v>460</v>
      </c>
      <c r="S86" s="1" t="n">
        <f aca="false">SUM(D86:Q86)</f>
        <v>48</v>
      </c>
      <c r="T86" s="1" t="n">
        <f aca="false">SUM(D86,K86)</f>
        <v>19</v>
      </c>
      <c r="U86" s="1" t="n">
        <f aca="false">SUM(E86,L86)</f>
        <v>13</v>
      </c>
      <c r="V86" s="1" t="n">
        <f aca="false">SUM(F86,M86)</f>
        <v>13</v>
      </c>
      <c r="W86" s="1" t="n">
        <f aca="false">SUM(G86,N86)</f>
        <v>2</v>
      </c>
      <c r="X86" s="1" t="n">
        <f aca="false">SUM(H86,O86)</f>
        <v>1</v>
      </c>
    </row>
    <row r="87" customFormat="false" ht="12.75" hidden="false" customHeight="false" outlineLevel="0" collapsed="false">
      <c r="A87" s="18" t="n">
        <v>18</v>
      </c>
      <c r="B87" s="19" t="s">
        <v>70</v>
      </c>
      <c r="C87" s="20"/>
      <c r="D87" s="18" t="n">
        <v>10</v>
      </c>
      <c r="E87" s="21" t="n">
        <v>8</v>
      </c>
      <c r="F87" s="21" t="n">
        <v>0</v>
      </c>
      <c r="G87" s="21" t="n">
        <v>0</v>
      </c>
      <c r="H87" s="21" t="n">
        <v>0</v>
      </c>
      <c r="I87" s="21" t="n">
        <v>0</v>
      </c>
      <c r="J87" s="22" t="n">
        <v>0</v>
      </c>
      <c r="K87" s="18" t="n">
        <v>3</v>
      </c>
      <c r="L87" s="21" t="n">
        <v>6</v>
      </c>
      <c r="M87" s="21" t="n">
        <v>20</v>
      </c>
      <c r="N87" s="21" t="n">
        <v>1</v>
      </c>
      <c r="O87" s="21" t="n">
        <v>0</v>
      </c>
      <c r="P87" s="21" t="n">
        <v>0</v>
      </c>
      <c r="Q87" s="22" t="n">
        <v>0</v>
      </c>
      <c r="R87" s="23" t="n">
        <f aca="false">SUM(D87*10+E87*10+F87*9+G87*8+H87*7+K87*10+L87*10+M87*9+N87*8+O87*7)</f>
        <v>458</v>
      </c>
      <c r="S87" s="1" t="n">
        <f aca="false">SUM(D87:Q87)</f>
        <v>48</v>
      </c>
      <c r="T87" s="1" t="n">
        <f aca="false">SUM(D87,K87)</f>
        <v>13</v>
      </c>
      <c r="U87" s="1" t="n">
        <f aca="false">SUM(E87,L87)</f>
        <v>14</v>
      </c>
      <c r="V87" s="1" t="n">
        <f aca="false">SUM(F87,M87)</f>
        <v>20</v>
      </c>
      <c r="W87" s="1" t="n">
        <f aca="false">SUM(G87,N87)</f>
        <v>1</v>
      </c>
      <c r="X87" s="1" t="n">
        <f aca="false">SUM(H87,O87)</f>
        <v>0</v>
      </c>
    </row>
    <row r="88" customFormat="false" ht="12.75" hidden="false" customHeight="false" outlineLevel="0" collapsed="false">
      <c r="A88" s="18" t="n">
        <v>19</v>
      </c>
      <c r="B88" s="19" t="s">
        <v>30</v>
      </c>
      <c r="C88" s="20" t="s">
        <v>31</v>
      </c>
      <c r="D88" s="18" t="n">
        <v>12</v>
      </c>
      <c r="E88" s="21" t="n">
        <v>6</v>
      </c>
      <c r="F88" s="21" t="n">
        <v>0</v>
      </c>
      <c r="G88" s="21" t="n">
        <v>0</v>
      </c>
      <c r="H88" s="21" t="n">
        <v>0</v>
      </c>
      <c r="I88" s="21" t="n">
        <v>0</v>
      </c>
      <c r="J88" s="22" t="n">
        <v>0</v>
      </c>
      <c r="K88" s="18" t="n">
        <v>8</v>
      </c>
      <c r="L88" s="21" t="n">
        <v>9</v>
      </c>
      <c r="M88" s="21" t="n">
        <v>8</v>
      </c>
      <c r="N88" s="21" t="n">
        <v>3</v>
      </c>
      <c r="O88" s="21" t="n">
        <v>1</v>
      </c>
      <c r="P88" s="21" t="n">
        <v>1</v>
      </c>
      <c r="Q88" s="22" t="n">
        <v>0</v>
      </c>
      <c r="R88" s="23" t="n">
        <f aca="false">SUM(D88*10+E88*10+F88*9+G88*8+H88*7+K88*10+L88*10+M88*9+N88*8+O88*7)</f>
        <v>453</v>
      </c>
      <c r="S88" s="1" t="n">
        <f aca="false">SUM(D88:Q88)</f>
        <v>48</v>
      </c>
      <c r="T88" s="1" t="n">
        <f aca="false">SUM(D88,K88)</f>
        <v>20</v>
      </c>
      <c r="U88" s="1" t="n">
        <f aca="false">SUM(E88,L88)</f>
        <v>15</v>
      </c>
      <c r="V88" s="1" t="n">
        <f aca="false">SUM(F88,M88)</f>
        <v>8</v>
      </c>
      <c r="W88" s="1" t="n">
        <f aca="false">SUM(G88,N88)</f>
        <v>3</v>
      </c>
      <c r="X88" s="1" t="n">
        <f aca="false">SUM(H88,O88)</f>
        <v>1</v>
      </c>
    </row>
    <row r="89" customFormat="false" ht="12.75" hidden="false" customHeight="false" outlineLevel="0" collapsed="false">
      <c r="A89" s="18" t="n">
        <v>20</v>
      </c>
      <c r="B89" s="19" t="s">
        <v>71</v>
      </c>
      <c r="C89" s="20"/>
      <c r="D89" s="18" t="n">
        <v>11</v>
      </c>
      <c r="E89" s="21" t="n">
        <v>6</v>
      </c>
      <c r="F89" s="21" t="n">
        <v>1</v>
      </c>
      <c r="G89" s="21" t="n">
        <v>0</v>
      </c>
      <c r="H89" s="21" t="n">
        <v>0</v>
      </c>
      <c r="I89" s="21" t="n">
        <v>0</v>
      </c>
      <c r="J89" s="22" t="n">
        <v>0</v>
      </c>
      <c r="K89" s="18" t="n">
        <v>3</v>
      </c>
      <c r="L89" s="21" t="n">
        <v>3</v>
      </c>
      <c r="M89" s="21" t="n">
        <v>21</v>
      </c>
      <c r="N89" s="21" t="n">
        <v>3</v>
      </c>
      <c r="O89" s="21" t="n">
        <v>0</v>
      </c>
      <c r="P89" s="21" t="n">
        <v>0</v>
      </c>
      <c r="Q89" s="22" t="n">
        <v>0</v>
      </c>
      <c r="R89" s="23" t="n">
        <f aca="false">SUM(D89*10+E89*10+F89*9+G89*8+H89*7+K89*10+L89*10+M89*9+N89*8+O89*7)</f>
        <v>452</v>
      </c>
      <c r="S89" s="1" t="n">
        <f aca="false">SUM(D89:Q89)</f>
        <v>48</v>
      </c>
      <c r="T89" s="1" t="n">
        <f aca="false">SUM(D89,K89)</f>
        <v>14</v>
      </c>
      <c r="U89" s="1" t="n">
        <f aca="false">SUM(E89,L89)</f>
        <v>9</v>
      </c>
      <c r="V89" s="1" t="n">
        <f aca="false">SUM(F89,M89)</f>
        <v>22</v>
      </c>
      <c r="W89" s="1" t="n">
        <f aca="false">SUM(G89,N89)</f>
        <v>3</v>
      </c>
      <c r="X89" s="1" t="n">
        <f aca="false">SUM(H89,O89)</f>
        <v>0</v>
      </c>
    </row>
    <row r="90" customFormat="false" ht="12.75" hidden="false" customHeight="false" outlineLevel="0" collapsed="false">
      <c r="A90" s="18" t="n">
        <v>21</v>
      </c>
      <c r="B90" s="19" t="s">
        <v>72</v>
      </c>
      <c r="C90" s="20" t="s">
        <v>51</v>
      </c>
      <c r="D90" s="18" t="n">
        <v>13</v>
      </c>
      <c r="E90" s="21" t="n">
        <v>5</v>
      </c>
      <c r="F90" s="21" t="n">
        <v>0</v>
      </c>
      <c r="G90" s="21" t="n">
        <v>0</v>
      </c>
      <c r="H90" s="21" t="n">
        <v>0</v>
      </c>
      <c r="I90" s="21" t="n">
        <v>0</v>
      </c>
      <c r="J90" s="22" t="n">
        <v>0</v>
      </c>
      <c r="K90" s="18" t="n">
        <v>7</v>
      </c>
      <c r="L90" s="21" t="n">
        <v>2</v>
      </c>
      <c r="M90" s="21" t="n">
        <v>15</v>
      </c>
      <c r="N90" s="21" t="n">
        <v>3</v>
      </c>
      <c r="O90" s="21" t="n">
        <v>3</v>
      </c>
      <c r="P90" s="21" t="n">
        <v>0</v>
      </c>
      <c r="Q90" s="22" t="n">
        <v>0</v>
      </c>
      <c r="R90" s="23" t="n">
        <f aca="false">SUM(D90*10+E90*10+F90*9+G90*8+H90*7+K90*10+L90*10+M90*9+N90*8+O90*7)</f>
        <v>450</v>
      </c>
      <c r="S90" s="1" t="n">
        <f aca="false">SUM(D90:Q90)</f>
        <v>48</v>
      </c>
      <c r="T90" s="1" t="n">
        <f aca="false">SUM(D90,K90)</f>
        <v>20</v>
      </c>
      <c r="U90" s="1" t="n">
        <f aca="false">SUM(E90,L90)</f>
        <v>7</v>
      </c>
      <c r="V90" s="1" t="n">
        <f aca="false">SUM(F90,M90)</f>
        <v>15</v>
      </c>
      <c r="W90" s="1" t="n">
        <f aca="false">SUM(G90,N90)</f>
        <v>3</v>
      </c>
      <c r="X90" s="1" t="n">
        <f aca="false">SUM(H90,O90)</f>
        <v>3</v>
      </c>
    </row>
    <row r="91" customFormat="false" ht="12.75" hidden="false" customHeight="false" outlineLevel="0" collapsed="false">
      <c r="A91" s="18" t="n">
        <v>22</v>
      </c>
      <c r="B91" s="19" t="s">
        <v>73</v>
      </c>
      <c r="C91" s="20" t="s">
        <v>51</v>
      </c>
      <c r="D91" s="18" t="n">
        <v>12</v>
      </c>
      <c r="E91" s="21" t="n">
        <v>4</v>
      </c>
      <c r="F91" s="21" t="n">
        <v>2</v>
      </c>
      <c r="G91" s="21" t="n">
        <v>0</v>
      </c>
      <c r="H91" s="21" t="n">
        <v>0</v>
      </c>
      <c r="I91" s="21" t="n">
        <v>0</v>
      </c>
      <c r="J91" s="22" t="n">
        <v>0</v>
      </c>
      <c r="K91" s="18" t="n">
        <v>5</v>
      </c>
      <c r="L91" s="21" t="n">
        <v>7</v>
      </c>
      <c r="M91" s="21" t="n">
        <v>16</v>
      </c>
      <c r="N91" s="21" t="n">
        <v>1</v>
      </c>
      <c r="O91" s="21" t="n">
        <v>0</v>
      </c>
      <c r="P91" s="21" t="n">
        <v>1</v>
      </c>
      <c r="Q91" s="22" t="n">
        <v>0</v>
      </c>
      <c r="R91" s="23" t="n">
        <f aca="false">SUM(D91*10+E91*10+F91*9+G91*8+H91*7+K91*10+L91*10+M91*9+N91*8+O91*7)</f>
        <v>450</v>
      </c>
      <c r="S91" s="1" t="n">
        <f aca="false">SUM(D91:Q91)</f>
        <v>48</v>
      </c>
      <c r="T91" s="1" t="n">
        <f aca="false">SUM(D91,K91)</f>
        <v>17</v>
      </c>
      <c r="U91" s="1" t="n">
        <f aca="false">SUM(E91,L91)</f>
        <v>11</v>
      </c>
      <c r="V91" s="1" t="n">
        <f aca="false">SUM(F91,M91)</f>
        <v>18</v>
      </c>
      <c r="W91" s="1" t="n">
        <f aca="false">SUM(G91,N91)</f>
        <v>1</v>
      </c>
      <c r="X91" s="1" t="n">
        <f aca="false">SUM(H91,O91)</f>
        <v>0</v>
      </c>
    </row>
    <row r="92" customFormat="false" ht="12.75" hidden="false" customHeight="false" outlineLevel="0" collapsed="false">
      <c r="A92" s="18" t="n">
        <v>23</v>
      </c>
      <c r="B92" s="19" t="s">
        <v>74</v>
      </c>
      <c r="C92" s="20"/>
      <c r="D92" s="18" t="n">
        <v>5</v>
      </c>
      <c r="E92" s="21" t="n">
        <v>8</v>
      </c>
      <c r="F92" s="21" t="n">
        <v>5</v>
      </c>
      <c r="G92" s="21" t="n">
        <v>0</v>
      </c>
      <c r="H92" s="21" t="n">
        <v>0</v>
      </c>
      <c r="I92" s="21" t="n">
        <v>0</v>
      </c>
      <c r="J92" s="22" t="n">
        <v>0</v>
      </c>
      <c r="K92" s="18" t="n">
        <v>7</v>
      </c>
      <c r="L92" s="21" t="n">
        <v>10</v>
      </c>
      <c r="M92" s="21" t="n">
        <v>10</v>
      </c>
      <c r="N92" s="21" t="n">
        <v>1</v>
      </c>
      <c r="O92" s="21" t="n">
        <v>0</v>
      </c>
      <c r="P92" s="21" t="n">
        <v>2</v>
      </c>
      <c r="Q92" s="22" t="n">
        <v>0</v>
      </c>
      <c r="R92" s="23" t="n">
        <f aca="false">SUM(D92*10+E92*10+F92*9+G92*8+H92*7+K92*10+L92*10+M92*9+N92*8+O92*7)</f>
        <v>443</v>
      </c>
      <c r="S92" s="1" t="n">
        <f aca="false">SUM(D92:Q92)</f>
        <v>48</v>
      </c>
      <c r="T92" s="1" t="n">
        <f aca="false">SUM(D92,K92)</f>
        <v>12</v>
      </c>
      <c r="U92" s="1" t="n">
        <f aca="false">SUM(E92,L92)</f>
        <v>18</v>
      </c>
      <c r="V92" s="1" t="n">
        <f aca="false">SUM(F92,M92)</f>
        <v>15</v>
      </c>
      <c r="W92" s="1" t="n">
        <f aca="false">SUM(G92,N92)</f>
        <v>1</v>
      </c>
      <c r="X92" s="1" t="n">
        <f aca="false">SUM(H92,O92)</f>
        <v>0</v>
      </c>
    </row>
    <row r="93" customFormat="false" ht="12.75" hidden="false" customHeight="false" outlineLevel="0" collapsed="false">
      <c r="A93" s="18" t="n">
        <v>24</v>
      </c>
      <c r="B93" s="19" t="s">
        <v>34</v>
      </c>
      <c r="C93" s="20"/>
      <c r="D93" s="18" t="n">
        <v>11</v>
      </c>
      <c r="E93" s="21" t="n">
        <v>3</v>
      </c>
      <c r="F93" s="21" t="n">
        <v>1</v>
      </c>
      <c r="G93" s="21" t="n">
        <v>0</v>
      </c>
      <c r="H93" s="21" t="n">
        <v>0</v>
      </c>
      <c r="I93" s="21" t="n">
        <v>0</v>
      </c>
      <c r="J93" s="22" t="n">
        <v>3</v>
      </c>
      <c r="K93" s="18" t="n">
        <v>6</v>
      </c>
      <c r="L93" s="21" t="n">
        <v>9</v>
      </c>
      <c r="M93" s="21" t="n">
        <v>15</v>
      </c>
      <c r="N93" s="21" t="n">
        <v>0</v>
      </c>
      <c r="O93" s="21" t="n">
        <v>0</v>
      </c>
      <c r="P93" s="21" t="n">
        <v>0</v>
      </c>
      <c r="Q93" s="22" t="n">
        <v>0</v>
      </c>
      <c r="R93" s="23" t="n">
        <f aca="false">SUM(D93*10+E93*10+F93*9+G93*8+H93*7+K93*10+L93*10+M93*9+N93*8+O93*7)</f>
        <v>434</v>
      </c>
      <c r="S93" s="1" t="n">
        <f aca="false">SUM(D93:Q93)</f>
        <v>48</v>
      </c>
      <c r="T93" s="1" t="n">
        <f aca="false">SUM(D93,K93)</f>
        <v>17</v>
      </c>
      <c r="U93" s="1" t="n">
        <f aca="false">SUM(E93,L93)</f>
        <v>12</v>
      </c>
      <c r="V93" s="1" t="n">
        <f aca="false">SUM(F93,M93)</f>
        <v>16</v>
      </c>
      <c r="W93" s="1" t="n">
        <f aca="false">SUM(G93,N93)</f>
        <v>0</v>
      </c>
      <c r="X93" s="1" t="n">
        <f aca="false">SUM(H93,O93)</f>
        <v>0</v>
      </c>
    </row>
    <row r="94" customFormat="false" ht="12.75" hidden="false" customHeight="false" outlineLevel="0" collapsed="false">
      <c r="A94" s="18" t="n">
        <v>25</v>
      </c>
      <c r="B94" s="19" t="s">
        <v>48</v>
      </c>
      <c r="C94" s="20" t="s">
        <v>49</v>
      </c>
      <c r="D94" s="18" t="n">
        <v>11</v>
      </c>
      <c r="E94" s="21" t="n">
        <v>4</v>
      </c>
      <c r="F94" s="21" t="n">
        <v>3</v>
      </c>
      <c r="G94" s="21" t="n">
        <v>0</v>
      </c>
      <c r="H94" s="21" t="n">
        <v>0</v>
      </c>
      <c r="I94" s="21" t="n">
        <v>0</v>
      </c>
      <c r="J94" s="22" t="n">
        <v>0</v>
      </c>
      <c r="K94" s="18" t="n">
        <v>0</v>
      </c>
      <c r="L94" s="21" t="n">
        <v>5</v>
      </c>
      <c r="M94" s="21" t="n">
        <v>7</v>
      </c>
      <c r="N94" s="21" t="n">
        <v>10</v>
      </c>
      <c r="O94" s="21" t="n">
        <v>7</v>
      </c>
      <c r="P94" s="21" t="n">
        <v>1</v>
      </c>
      <c r="Q94" s="22" t="n">
        <v>0</v>
      </c>
      <c r="R94" s="23" t="n">
        <f aca="false">SUM(D94*10+E94*10+F94*9+G94*8+H94*7+K94*10+L94*10+M94*9+N94*8+O94*7)</f>
        <v>419</v>
      </c>
      <c r="S94" s="1" t="n">
        <f aca="false">SUM(D94:Q94)</f>
        <v>48</v>
      </c>
      <c r="T94" s="1" t="n">
        <f aca="false">SUM(D94,K94)</f>
        <v>11</v>
      </c>
      <c r="U94" s="1" t="n">
        <f aca="false">SUM(E94,L94)</f>
        <v>9</v>
      </c>
      <c r="V94" s="1" t="n">
        <f aca="false">SUM(F94,M94)</f>
        <v>10</v>
      </c>
      <c r="W94" s="1" t="n">
        <f aca="false">SUM(G94,N94)</f>
        <v>10</v>
      </c>
      <c r="X94" s="1" t="n">
        <f aca="false">SUM(H94,O94)</f>
        <v>7</v>
      </c>
    </row>
    <row r="95" customFormat="false" ht="12.75" hidden="false" customHeight="false" outlineLevel="0" collapsed="false">
      <c r="A95" s="18" t="n">
        <v>26</v>
      </c>
      <c r="B95" s="19" t="s">
        <v>75</v>
      </c>
      <c r="C95" s="20"/>
      <c r="D95" s="18" t="n">
        <v>5</v>
      </c>
      <c r="E95" s="21" t="n">
        <v>4</v>
      </c>
      <c r="F95" s="21" t="n">
        <v>7</v>
      </c>
      <c r="G95" s="21" t="n">
        <v>2</v>
      </c>
      <c r="H95" s="21" t="n">
        <v>0</v>
      </c>
      <c r="I95" s="21" t="n">
        <v>0</v>
      </c>
      <c r="J95" s="22" t="n">
        <v>0</v>
      </c>
      <c r="K95" s="18" t="n">
        <v>4</v>
      </c>
      <c r="L95" s="21" t="n">
        <v>5</v>
      </c>
      <c r="M95" s="21" t="n">
        <v>11</v>
      </c>
      <c r="N95" s="21" t="n">
        <v>5</v>
      </c>
      <c r="O95" s="21" t="n">
        <v>3</v>
      </c>
      <c r="P95" s="21" t="n">
        <v>2</v>
      </c>
      <c r="Q95" s="22" t="n">
        <v>0</v>
      </c>
      <c r="R95" s="23" t="n">
        <f aca="false">SUM(D95*10+E95*10+F95*9+G95*8+H95*7+K95*10+L95*10+M95*9+N95*8+O95*7)</f>
        <v>419</v>
      </c>
      <c r="S95" s="1" t="n">
        <f aca="false">SUM(D95:Q95)</f>
        <v>48</v>
      </c>
      <c r="T95" s="1" t="n">
        <f aca="false">SUM(D95,K95)</f>
        <v>9</v>
      </c>
      <c r="U95" s="1" t="n">
        <f aca="false">SUM(E95,L95)</f>
        <v>9</v>
      </c>
      <c r="V95" s="1" t="n">
        <f aca="false">SUM(F95,M95)</f>
        <v>18</v>
      </c>
      <c r="W95" s="1" t="n">
        <f aca="false">SUM(G95,N95)</f>
        <v>7</v>
      </c>
      <c r="X95" s="1" t="n">
        <f aca="false">SUM(H95,O95)</f>
        <v>3</v>
      </c>
    </row>
    <row r="97" customFormat="false" ht="15.75" hidden="false" customHeight="false" outlineLevel="0" collapsed="false">
      <c r="A97" s="5" t="s">
        <v>76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3"/>
      <c r="T97" s="3"/>
      <c r="U97" s="3"/>
      <c r="V97" s="3"/>
      <c r="W97" s="3"/>
      <c r="X97" s="3"/>
    </row>
    <row r="98" customFormat="false" ht="13.5" hidden="false" customHeight="false" outlineLevel="0" collapsed="false"/>
    <row r="99" customFormat="false" ht="12.75" hidden="false" customHeight="false" outlineLevel="0" collapsed="false">
      <c r="A99" s="6" t="s">
        <v>4</v>
      </c>
      <c r="B99" s="7" t="s">
        <v>5</v>
      </c>
      <c r="C99" s="8" t="s">
        <v>6</v>
      </c>
      <c r="D99" s="9" t="s">
        <v>7</v>
      </c>
      <c r="E99" s="9"/>
      <c r="F99" s="9"/>
      <c r="G99" s="9"/>
      <c r="H99" s="9"/>
      <c r="I99" s="9"/>
      <c r="J99" s="9"/>
      <c r="K99" s="9" t="s">
        <v>8</v>
      </c>
      <c r="L99" s="9"/>
      <c r="M99" s="9"/>
      <c r="N99" s="9"/>
      <c r="O99" s="9"/>
      <c r="P99" s="9"/>
      <c r="Q99" s="9"/>
      <c r="R99" s="10" t="s">
        <v>9</v>
      </c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 t="s">
        <v>10</v>
      </c>
      <c r="B100" s="12" t="s">
        <v>11</v>
      </c>
      <c r="C100" s="13" t="s">
        <v>12</v>
      </c>
      <c r="D100" s="14" t="s">
        <v>13</v>
      </c>
      <c r="E100" s="15" t="n">
        <v>10</v>
      </c>
      <c r="F100" s="15" t="n">
        <v>9</v>
      </c>
      <c r="G100" s="15" t="n">
        <v>8</v>
      </c>
      <c r="H100" s="15" t="n">
        <v>7</v>
      </c>
      <c r="I100" s="15" t="n">
        <v>0</v>
      </c>
      <c r="J100" s="16" t="s">
        <v>14</v>
      </c>
      <c r="K100" s="14" t="s">
        <v>13</v>
      </c>
      <c r="L100" s="15" t="n">
        <v>10</v>
      </c>
      <c r="M100" s="15" t="n">
        <v>9</v>
      </c>
      <c r="N100" s="15" t="n">
        <v>8</v>
      </c>
      <c r="O100" s="15" t="n">
        <v>7</v>
      </c>
      <c r="P100" s="15" t="n">
        <v>0</v>
      </c>
      <c r="Q100" s="16" t="s">
        <v>14</v>
      </c>
      <c r="R100" s="17" t="s">
        <v>15</v>
      </c>
      <c r="S100" s="3" t="s">
        <v>16</v>
      </c>
      <c r="T100" s="3" t="s">
        <v>13</v>
      </c>
      <c r="U100" s="3" t="n">
        <v>10</v>
      </c>
      <c r="V100" s="3" t="n">
        <v>9</v>
      </c>
      <c r="W100" s="3" t="n">
        <v>8</v>
      </c>
      <c r="X100" s="3" t="n">
        <v>7</v>
      </c>
    </row>
    <row r="101" customFormat="false" ht="12.75" hidden="false" customHeight="false" outlineLevel="0" collapsed="false">
      <c r="A101" s="18" t="n">
        <v>1</v>
      </c>
      <c r="B101" s="19" t="s">
        <v>77</v>
      </c>
      <c r="C101" s="20"/>
      <c r="D101" s="18" t="n">
        <v>17</v>
      </c>
      <c r="E101" s="21" t="n">
        <v>1</v>
      </c>
      <c r="F101" s="21" t="n">
        <v>0</v>
      </c>
      <c r="G101" s="21" t="n">
        <v>0</v>
      </c>
      <c r="H101" s="21" t="n">
        <v>0</v>
      </c>
      <c r="I101" s="21" t="n">
        <v>0</v>
      </c>
      <c r="J101" s="22" t="n">
        <v>0</v>
      </c>
      <c r="K101" s="18" t="n">
        <v>13</v>
      </c>
      <c r="L101" s="21" t="n">
        <v>15</v>
      </c>
      <c r="M101" s="21" t="n">
        <v>2</v>
      </c>
      <c r="N101" s="21" t="n">
        <v>0</v>
      </c>
      <c r="O101" s="21" t="n">
        <v>0</v>
      </c>
      <c r="P101" s="21" t="n">
        <v>0</v>
      </c>
      <c r="Q101" s="22" t="n">
        <v>0</v>
      </c>
      <c r="R101" s="23" t="n">
        <f aca="false">SUM(D101*10+E101*10+F101*9+G101*8+H101*7+K101*10+L101*10+M101*9+N101*8+O101*7)</f>
        <v>478</v>
      </c>
      <c r="S101" s="1" t="n">
        <f aca="false">SUM(D101:Q101)</f>
        <v>48</v>
      </c>
      <c r="T101" s="1" t="n">
        <f aca="false">SUM(D101,K101)</f>
        <v>30</v>
      </c>
      <c r="U101" s="1" t="n">
        <f aca="false">SUM(E101,L101)</f>
        <v>16</v>
      </c>
      <c r="V101" s="1" t="n">
        <f aca="false">SUM(F101,M101)</f>
        <v>2</v>
      </c>
      <c r="W101" s="1" t="n">
        <f aca="false">SUM(G101,N101)</f>
        <v>0</v>
      </c>
      <c r="X101" s="1" t="n">
        <f aca="false">SUM(H101,O101)</f>
        <v>0</v>
      </c>
    </row>
    <row r="102" customFormat="false" ht="12.75" hidden="false" customHeight="false" outlineLevel="0" collapsed="false">
      <c r="A102" s="18" t="n">
        <v>2</v>
      </c>
      <c r="B102" s="19" t="s">
        <v>17</v>
      </c>
      <c r="C102" s="20" t="s">
        <v>18</v>
      </c>
      <c r="D102" s="18" t="n">
        <v>18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2" t="n">
        <v>0</v>
      </c>
      <c r="K102" s="18" t="n">
        <v>14</v>
      </c>
      <c r="L102" s="21" t="n">
        <v>13</v>
      </c>
      <c r="M102" s="21" t="n">
        <v>3</v>
      </c>
      <c r="N102" s="21" t="n">
        <v>0</v>
      </c>
      <c r="O102" s="21" t="n">
        <v>0</v>
      </c>
      <c r="P102" s="21" t="n">
        <v>0</v>
      </c>
      <c r="Q102" s="22" t="n">
        <v>0</v>
      </c>
      <c r="R102" s="23" t="n">
        <f aca="false">SUM(D102*10+E102*10+F102*9+G102*8+H102*7+K102*10+L102*10+M102*9+N102*8+O102*7)</f>
        <v>477</v>
      </c>
      <c r="S102" s="1" t="n">
        <f aca="false">SUM(D102:Q102)</f>
        <v>48</v>
      </c>
      <c r="T102" s="1" t="n">
        <f aca="false">SUM(D102,K102)</f>
        <v>32</v>
      </c>
      <c r="U102" s="1" t="n">
        <f aca="false">SUM(E102,L102)</f>
        <v>13</v>
      </c>
      <c r="V102" s="1" t="n">
        <f aca="false">SUM(F102,M102)</f>
        <v>3</v>
      </c>
      <c r="W102" s="1" t="n">
        <f aca="false">SUM(G102,N102)</f>
        <v>0</v>
      </c>
      <c r="X102" s="1" t="n">
        <f aca="false">SUM(H102,O102)</f>
        <v>0</v>
      </c>
    </row>
    <row r="103" customFormat="false" ht="12.75" hidden="false" customHeight="false" outlineLevel="0" collapsed="false">
      <c r="A103" s="18" t="n">
        <v>3</v>
      </c>
      <c r="B103" s="19" t="s">
        <v>52</v>
      </c>
      <c r="C103" s="20" t="s">
        <v>53</v>
      </c>
      <c r="D103" s="18" t="n">
        <v>15</v>
      </c>
      <c r="E103" s="21" t="n">
        <v>3</v>
      </c>
      <c r="F103" s="21" t="n">
        <v>0</v>
      </c>
      <c r="G103" s="21" t="n">
        <v>0</v>
      </c>
      <c r="H103" s="21" t="n">
        <v>0</v>
      </c>
      <c r="I103" s="21" t="n">
        <v>0</v>
      </c>
      <c r="J103" s="22" t="n">
        <v>0</v>
      </c>
      <c r="K103" s="18" t="n">
        <v>16</v>
      </c>
      <c r="L103" s="21" t="n">
        <v>8</v>
      </c>
      <c r="M103" s="21" t="n">
        <v>6</v>
      </c>
      <c r="N103" s="21" t="n">
        <v>0</v>
      </c>
      <c r="O103" s="21" t="n">
        <v>0</v>
      </c>
      <c r="P103" s="21" t="n">
        <v>0</v>
      </c>
      <c r="Q103" s="22" t="n">
        <v>0</v>
      </c>
      <c r="R103" s="23" t="n">
        <f aca="false">SUM(D103*10+E103*10+F103*9+G103*8+H103*7+K103*10+L103*10+M103*9+N103*8+O103*7)</f>
        <v>474</v>
      </c>
      <c r="S103" s="1" t="n">
        <f aca="false">SUM(D103:Q103)</f>
        <v>48</v>
      </c>
      <c r="T103" s="1" t="n">
        <f aca="false">SUM(D103,K103)</f>
        <v>31</v>
      </c>
      <c r="U103" s="1" t="n">
        <f aca="false">SUM(E103,L103)</f>
        <v>11</v>
      </c>
      <c r="V103" s="1" t="n">
        <f aca="false">SUM(F103,M103)</f>
        <v>6</v>
      </c>
      <c r="W103" s="1" t="n">
        <f aca="false">SUM(G103,N103)</f>
        <v>0</v>
      </c>
      <c r="X103" s="1" t="n">
        <f aca="false">SUM(H103,O103)</f>
        <v>0</v>
      </c>
    </row>
    <row r="104" customFormat="false" ht="12.75" hidden="false" customHeight="false" outlineLevel="0" collapsed="false">
      <c r="A104" s="18" t="n">
        <v>4</v>
      </c>
      <c r="B104" s="19" t="s">
        <v>19</v>
      </c>
      <c r="C104" s="20" t="s">
        <v>18</v>
      </c>
      <c r="D104" s="18" t="n">
        <v>18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2" t="n">
        <v>0</v>
      </c>
      <c r="K104" s="18" t="n">
        <v>11</v>
      </c>
      <c r="L104" s="21" t="n">
        <v>13</v>
      </c>
      <c r="M104" s="21" t="n">
        <v>6</v>
      </c>
      <c r="N104" s="21" t="n">
        <v>0</v>
      </c>
      <c r="O104" s="21" t="n">
        <v>0</v>
      </c>
      <c r="P104" s="21" t="n">
        <v>0</v>
      </c>
      <c r="Q104" s="22" t="n">
        <v>0</v>
      </c>
      <c r="R104" s="23" t="n">
        <f aca="false">SUM(D104*10+E104*10+F104*9+G104*8+H104*7+K104*10+L104*10+M104*9+N104*8+O104*7)</f>
        <v>474</v>
      </c>
      <c r="S104" s="1" t="n">
        <f aca="false">SUM(D104:Q104)</f>
        <v>48</v>
      </c>
      <c r="T104" s="1" t="n">
        <f aca="false">SUM(D104,K104)</f>
        <v>29</v>
      </c>
      <c r="U104" s="1" t="n">
        <f aca="false">SUM(E104,L104)</f>
        <v>13</v>
      </c>
      <c r="V104" s="1" t="n">
        <f aca="false">SUM(F104,M104)</f>
        <v>6</v>
      </c>
      <c r="W104" s="1" t="n">
        <f aca="false">SUM(G104,N104)</f>
        <v>0</v>
      </c>
      <c r="X104" s="1" t="n">
        <f aca="false">SUM(H104,O104)</f>
        <v>0</v>
      </c>
    </row>
    <row r="105" customFormat="false" ht="12.75" hidden="false" customHeight="false" outlineLevel="0" collapsed="false">
      <c r="A105" s="18" t="n">
        <v>5</v>
      </c>
      <c r="B105" s="19" t="s">
        <v>26</v>
      </c>
      <c r="C105" s="20" t="s">
        <v>27</v>
      </c>
      <c r="D105" s="18" t="n">
        <v>17</v>
      </c>
      <c r="E105" s="21" t="n">
        <v>1</v>
      </c>
      <c r="F105" s="21" t="n">
        <v>0</v>
      </c>
      <c r="G105" s="21" t="n">
        <v>0</v>
      </c>
      <c r="H105" s="21" t="n">
        <v>0</v>
      </c>
      <c r="I105" s="21" t="n">
        <v>0</v>
      </c>
      <c r="J105" s="22" t="n">
        <v>0</v>
      </c>
      <c r="K105" s="18" t="n">
        <v>18</v>
      </c>
      <c r="L105" s="21" t="n">
        <v>7</v>
      </c>
      <c r="M105" s="21" t="n">
        <v>4</v>
      </c>
      <c r="N105" s="21" t="n">
        <v>0</v>
      </c>
      <c r="O105" s="21" t="n">
        <v>1</v>
      </c>
      <c r="P105" s="21" t="n">
        <v>0</v>
      </c>
      <c r="Q105" s="22" t="n">
        <v>0</v>
      </c>
      <c r="R105" s="23" t="n">
        <f aca="false">SUM(D105*10+E105*10+F105*9+G105*8+H105*7+K105*10+L105*10+M105*9+N105*8+O105*7)</f>
        <v>473</v>
      </c>
      <c r="S105" s="1" t="n">
        <f aca="false">SUM(D105:Q105)</f>
        <v>48</v>
      </c>
      <c r="T105" s="1" t="n">
        <f aca="false">SUM(D105,K105)</f>
        <v>35</v>
      </c>
      <c r="U105" s="1" t="n">
        <f aca="false">SUM(E105,L105)</f>
        <v>8</v>
      </c>
      <c r="V105" s="1" t="n">
        <f aca="false">SUM(F105,M105)</f>
        <v>4</v>
      </c>
      <c r="W105" s="1" t="n">
        <f aca="false">SUM(G105,N105)</f>
        <v>0</v>
      </c>
      <c r="X105" s="1" t="n">
        <f aca="false">SUM(H105,O105)</f>
        <v>1</v>
      </c>
    </row>
    <row r="106" customFormat="false" ht="12.75" hidden="false" customHeight="false" outlineLevel="0" collapsed="false">
      <c r="A106" s="18" t="n">
        <v>6</v>
      </c>
      <c r="B106" s="19" t="s">
        <v>58</v>
      </c>
      <c r="C106" s="20" t="s">
        <v>51</v>
      </c>
      <c r="D106" s="18" t="n">
        <v>14</v>
      </c>
      <c r="E106" s="21" t="n">
        <v>4</v>
      </c>
      <c r="F106" s="21" t="n">
        <v>0</v>
      </c>
      <c r="G106" s="21" t="n">
        <v>0</v>
      </c>
      <c r="H106" s="21" t="n">
        <v>0</v>
      </c>
      <c r="I106" s="21" t="n">
        <v>0</v>
      </c>
      <c r="J106" s="22" t="n">
        <v>0</v>
      </c>
      <c r="K106" s="18" t="n">
        <v>15</v>
      </c>
      <c r="L106" s="21" t="n">
        <v>9</v>
      </c>
      <c r="M106" s="21" t="n">
        <v>5</v>
      </c>
      <c r="N106" s="21" t="n">
        <v>1</v>
      </c>
      <c r="O106" s="21" t="n">
        <v>0</v>
      </c>
      <c r="P106" s="21" t="n">
        <v>0</v>
      </c>
      <c r="Q106" s="22" t="n">
        <v>0</v>
      </c>
      <c r="R106" s="23" t="n">
        <f aca="false">SUM(D106*10+E106*10+F106*9+G106*8+H106*7+K106*10+L106*10+M106*9+N106*8+O106*7)</f>
        <v>473</v>
      </c>
      <c r="S106" s="1" t="n">
        <f aca="false">SUM(D106:Q106)</f>
        <v>48</v>
      </c>
      <c r="T106" s="1" t="n">
        <f aca="false">SUM(D106,K106)</f>
        <v>29</v>
      </c>
      <c r="U106" s="1" t="n">
        <f aca="false">SUM(E106,L106)</f>
        <v>13</v>
      </c>
      <c r="V106" s="1" t="n">
        <f aca="false">SUM(F106,M106)</f>
        <v>5</v>
      </c>
      <c r="W106" s="1" t="n">
        <f aca="false">SUM(G106,N106)</f>
        <v>1</v>
      </c>
      <c r="X106" s="1" t="n">
        <f aca="false">SUM(H106,O106)</f>
        <v>0</v>
      </c>
    </row>
    <row r="107" customFormat="false" ht="12.75" hidden="false" customHeight="false" outlineLevel="0" collapsed="false">
      <c r="A107" s="18" t="n">
        <v>7</v>
      </c>
      <c r="B107" s="19" t="s">
        <v>36</v>
      </c>
      <c r="C107" s="20" t="s">
        <v>33</v>
      </c>
      <c r="D107" s="18" t="n">
        <v>6</v>
      </c>
      <c r="E107" s="21" t="n">
        <v>10</v>
      </c>
      <c r="F107" s="21" t="n">
        <v>2</v>
      </c>
      <c r="G107" s="21" t="n">
        <v>0</v>
      </c>
      <c r="H107" s="21" t="n">
        <v>0</v>
      </c>
      <c r="I107" s="21" t="n">
        <v>0</v>
      </c>
      <c r="J107" s="22" t="n">
        <v>0</v>
      </c>
      <c r="K107" s="18" t="n">
        <v>10</v>
      </c>
      <c r="L107" s="21" t="n">
        <v>13</v>
      </c>
      <c r="M107" s="21" t="n">
        <v>7</v>
      </c>
      <c r="N107" s="21" t="n">
        <v>0</v>
      </c>
      <c r="O107" s="21" t="n">
        <v>0</v>
      </c>
      <c r="P107" s="21" t="n">
        <v>0</v>
      </c>
      <c r="Q107" s="22" t="n">
        <v>0</v>
      </c>
      <c r="R107" s="23" t="n">
        <f aca="false">SUM(D107*10+E107*10+F107*9+G107*8+H107*7+K107*10+L107*10+M107*9+N107*8+O107*7)</f>
        <v>471</v>
      </c>
      <c r="S107" s="1" t="n">
        <f aca="false">SUM(D107:Q107)</f>
        <v>48</v>
      </c>
      <c r="T107" s="1" t="n">
        <f aca="false">SUM(D107,K107)</f>
        <v>16</v>
      </c>
      <c r="U107" s="1" t="n">
        <f aca="false">SUM(E107,L107)</f>
        <v>23</v>
      </c>
      <c r="V107" s="1" t="n">
        <f aca="false">SUM(F107,M107)</f>
        <v>9</v>
      </c>
      <c r="W107" s="1" t="n">
        <f aca="false">SUM(G107,N107)</f>
        <v>0</v>
      </c>
      <c r="X107" s="1" t="n">
        <f aca="false">SUM(H107,O107)</f>
        <v>0</v>
      </c>
    </row>
    <row r="108" customFormat="false" ht="12.75" hidden="false" customHeight="false" outlineLevel="0" collapsed="false">
      <c r="A108" s="18" t="n">
        <v>8</v>
      </c>
      <c r="B108" s="19" t="s">
        <v>50</v>
      </c>
      <c r="C108" s="20" t="s">
        <v>51</v>
      </c>
      <c r="D108" s="18" t="n">
        <v>15</v>
      </c>
      <c r="E108" s="21" t="n">
        <v>3</v>
      </c>
      <c r="F108" s="21" t="n">
        <v>0</v>
      </c>
      <c r="G108" s="21" t="n">
        <v>0</v>
      </c>
      <c r="H108" s="21" t="n">
        <v>0</v>
      </c>
      <c r="I108" s="21" t="n">
        <v>0</v>
      </c>
      <c r="J108" s="22" t="n">
        <v>0</v>
      </c>
      <c r="K108" s="18" t="n">
        <v>11</v>
      </c>
      <c r="L108" s="21" t="n">
        <v>11</v>
      </c>
      <c r="M108" s="21" t="n">
        <v>6</v>
      </c>
      <c r="N108" s="21" t="n">
        <v>2</v>
      </c>
      <c r="O108" s="21" t="n">
        <v>0</v>
      </c>
      <c r="P108" s="21" t="n">
        <v>0</v>
      </c>
      <c r="Q108" s="22" t="n">
        <v>0</v>
      </c>
      <c r="R108" s="23" t="n">
        <f aca="false">SUM(D108*10+E108*10+F108*9+G108*8+H108*7+K108*10+L108*10+M108*9+N108*8+O108*7)</f>
        <v>470</v>
      </c>
      <c r="S108" s="1" t="n">
        <f aca="false">SUM(D108:Q108)</f>
        <v>48</v>
      </c>
      <c r="T108" s="1" t="n">
        <f aca="false">SUM(D108,K108)</f>
        <v>26</v>
      </c>
      <c r="U108" s="1" t="n">
        <f aca="false">SUM(E108,L108)</f>
        <v>14</v>
      </c>
      <c r="V108" s="1" t="n">
        <f aca="false">SUM(F108,M108)</f>
        <v>6</v>
      </c>
      <c r="W108" s="1" t="n">
        <f aca="false">SUM(G108,N108)</f>
        <v>2</v>
      </c>
      <c r="X108" s="1" t="n">
        <f aca="false">SUM(H108,O108)</f>
        <v>0</v>
      </c>
    </row>
    <row r="109" customFormat="false" ht="12.75" hidden="false" customHeight="false" outlineLevel="0" collapsed="false">
      <c r="A109" s="18" t="n">
        <v>9</v>
      </c>
      <c r="B109" s="19" t="s">
        <v>63</v>
      </c>
      <c r="C109" s="20" t="s">
        <v>51</v>
      </c>
      <c r="D109" s="18" t="n">
        <v>15</v>
      </c>
      <c r="E109" s="21" t="n">
        <v>3</v>
      </c>
      <c r="F109" s="21" t="n">
        <v>0</v>
      </c>
      <c r="G109" s="21" t="n">
        <v>0</v>
      </c>
      <c r="H109" s="21" t="n">
        <v>0</v>
      </c>
      <c r="I109" s="21" t="n">
        <v>0</v>
      </c>
      <c r="J109" s="22" t="n">
        <v>0</v>
      </c>
      <c r="K109" s="18" t="n">
        <v>10</v>
      </c>
      <c r="L109" s="21" t="n">
        <v>10</v>
      </c>
      <c r="M109" s="21" t="n">
        <v>10</v>
      </c>
      <c r="N109" s="21" t="n">
        <v>0</v>
      </c>
      <c r="O109" s="21" t="n">
        <v>0</v>
      </c>
      <c r="P109" s="21" t="n">
        <v>0</v>
      </c>
      <c r="Q109" s="22" t="n">
        <v>0</v>
      </c>
      <c r="R109" s="23" t="n">
        <f aca="false">SUM(D109*10+E109*10+F109*9+G109*8+H109*7+K109*10+L109*10+M109*9+N109*8+O109*7)</f>
        <v>470</v>
      </c>
      <c r="S109" s="1" t="n">
        <f aca="false">SUM(D109:Q109)</f>
        <v>48</v>
      </c>
      <c r="T109" s="1" t="n">
        <f aca="false">SUM(D109,K109)</f>
        <v>25</v>
      </c>
      <c r="U109" s="1" t="n">
        <f aca="false">SUM(E109,L109)</f>
        <v>13</v>
      </c>
      <c r="V109" s="1" t="n">
        <f aca="false">SUM(F109,M109)</f>
        <v>10</v>
      </c>
      <c r="W109" s="1" t="n">
        <f aca="false">SUM(G109,N109)</f>
        <v>0</v>
      </c>
      <c r="X109" s="1" t="n">
        <f aca="false">SUM(H109,O109)</f>
        <v>0</v>
      </c>
    </row>
    <row r="110" customFormat="false" ht="12.75" hidden="false" customHeight="false" outlineLevel="0" collapsed="false">
      <c r="A110" s="18" t="n">
        <v>10</v>
      </c>
      <c r="B110" s="19" t="s">
        <v>71</v>
      </c>
      <c r="C110" s="20"/>
      <c r="D110" s="18" t="n">
        <v>15</v>
      </c>
      <c r="E110" s="21" t="n">
        <v>3</v>
      </c>
      <c r="F110" s="21" t="n">
        <v>0</v>
      </c>
      <c r="G110" s="21" t="n">
        <v>0</v>
      </c>
      <c r="H110" s="21" t="n">
        <v>0</v>
      </c>
      <c r="I110" s="21" t="n">
        <v>0</v>
      </c>
      <c r="J110" s="22" t="n">
        <v>0</v>
      </c>
      <c r="K110" s="18" t="n">
        <v>8</v>
      </c>
      <c r="L110" s="21" t="n">
        <v>13</v>
      </c>
      <c r="M110" s="21" t="n">
        <v>8</v>
      </c>
      <c r="N110" s="21" t="n">
        <v>1</v>
      </c>
      <c r="O110" s="21" t="n">
        <v>0</v>
      </c>
      <c r="P110" s="21" t="n">
        <v>0</v>
      </c>
      <c r="Q110" s="22" t="n">
        <v>0</v>
      </c>
      <c r="R110" s="23" t="n">
        <f aca="false">SUM(D110*10+E110*10+F110*9+G110*8+H110*7+K110*10+L110*10+M110*9+N110*8+O110*7)</f>
        <v>470</v>
      </c>
      <c r="S110" s="1" t="n">
        <f aca="false">SUM(D110:Q110)</f>
        <v>48</v>
      </c>
      <c r="T110" s="1" t="n">
        <f aca="false">SUM(D110,K110)</f>
        <v>23</v>
      </c>
      <c r="U110" s="1" t="n">
        <f aca="false">SUM(E110,L110)</f>
        <v>16</v>
      </c>
      <c r="V110" s="1" t="n">
        <f aca="false">SUM(F110,M110)</f>
        <v>8</v>
      </c>
      <c r="W110" s="1" t="n">
        <f aca="false">SUM(G110,N110)</f>
        <v>1</v>
      </c>
      <c r="X110" s="1" t="n">
        <f aca="false">SUM(H110,O110)</f>
        <v>0</v>
      </c>
    </row>
    <row r="111" customFormat="false" ht="12.75" hidden="false" customHeight="false" outlineLevel="0" collapsed="false">
      <c r="A111" s="18" t="n">
        <v>11</v>
      </c>
      <c r="B111" s="19" t="s">
        <v>68</v>
      </c>
      <c r="C111" s="20" t="s">
        <v>51</v>
      </c>
      <c r="D111" s="18" t="n">
        <v>15</v>
      </c>
      <c r="E111" s="21" t="n">
        <v>2</v>
      </c>
      <c r="F111" s="21" t="n">
        <v>1</v>
      </c>
      <c r="G111" s="21" t="n">
        <v>0</v>
      </c>
      <c r="H111" s="21" t="n">
        <v>0</v>
      </c>
      <c r="I111" s="21" t="n">
        <v>0</v>
      </c>
      <c r="J111" s="22" t="n">
        <v>0</v>
      </c>
      <c r="K111" s="18" t="n">
        <v>8</v>
      </c>
      <c r="L111" s="21" t="n">
        <v>10</v>
      </c>
      <c r="M111" s="21" t="n">
        <v>10</v>
      </c>
      <c r="N111" s="21" t="n">
        <v>2</v>
      </c>
      <c r="O111" s="21" t="n">
        <v>0</v>
      </c>
      <c r="P111" s="21" t="n">
        <v>0</v>
      </c>
      <c r="Q111" s="22" t="n">
        <v>0</v>
      </c>
      <c r="R111" s="23" t="n">
        <f aca="false">SUM(D111*10+E111*10+F111*9+G111*8+H111*7+K111*10+L111*10+M111*9+N111*8+O111*7)</f>
        <v>465</v>
      </c>
      <c r="S111" s="1" t="n">
        <f aca="false">SUM(D111:Q111)</f>
        <v>48</v>
      </c>
      <c r="T111" s="1" t="n">
        <f aca="false">SUM(D111,K111)</f>
        <v>23</v>
      </c>
      <c r="U111" s="1" t="n">
        <f aca="false">SUM(E111,L111)</f>
        <v>12</v>
      </c>
      <c r="V111" s="1" t="n">
        <f aca="false">SUM(F111,M111)</f>
        <v>11</v>
      </c>
      <c r="W111" s="1" t="n">
        <f aca="false">SUM(G111,N111)</f>
        <v>2</v>
      </c>
      <c r="X111" s="1" t="n">
        <f aca="false">SUM(H111,O111)</f>
        <v>0</v>
      </c>
    </row>
    <row r="112" customFormat="false" ht="12.75" hidden="false" customHeight="false" outlineLevel="0" collapsed="false">
      <c r="A112" s="18" t="n">
        <v>12</v>
      </c>
      <c r="B112" s="19" t="s">
        <v>59</v>
      </c>
      <c r="C112" s="20" t="s">
        <v>49</v>
      </c>
      <c r="D112" s="18" t="n">
        <v>10</v>
      </c>
      <c r="E112" s="21" t="n">
        <v>5</v>
      </c>
      <c r="F112" s="21" t="n">
        <v>3</v>
      </c>
      <c r="G112" s="21" t="n">
        <v>0</v>
      </c>
      <c r="H112" s="21" t="n">
        <v>0</v>
      </c>
      <c r="I112" s="21" t="n">
        <v>0</v>
      </c>
      <c r="J112" s="22" t="n">
        <v>0</v>
      </c>
      <c r="K112" s="18" t="n">
        <v>7</v>
      </c>
      <c r="L112" s="21" t="n">
        <v>10</v>
      </c>
      <c r="M112" s="21" t="n">
        <v>13</v>
      </c>
      <c r="N112" s="21" t="n">
        <v>0</v>
      </c>
      <c r="O112" s="21" t="n">
        <v>0</v>
      </c>
      <c r="P112" s="21" t="n">
        <v>0</v>
      </c>
      <c r="Q112" s="22" t="n">
        <v>0</v>
      </c>
      <c r="R112" s="23" t="n">
        <f aca="false">SUM(D112*10+E112*10+F112*9+G112*8+H112*7+K112*10+L112*10+M112*9+N112*8+O112*7)</f>
        <v>464</v>
      </c>
      <c r="S112" s="1" t="n">
        <f aca="false">SUM(D112:Q112)</f>
        <v>48</v>
      </c>
      <c r="T112" s="1" t="n">
        <f aca="false">SUM(D112,K112)</f>
        <v>17</v>
      </c>
      <c r="U112" s="1" t="n">
        <f aca="false">SUM(E112,L112)</f>
        <v>15</v>
      </c>
      <c r="V112" s="1" t="n">
        <f aca="false">SUM(F112,M112)</f>
        <v>16</v>
      </c>
      <c r="W112" s="1" t="n">
        <f aca="false">SUM(G112,N112)</f>
        <v>0</v>
      </c>
      <c r="X112" s="1" t="n">
        <f aca="false">SUM(H112,O112)</f>
        <v>0</v>
      </c>
    </row>
    <row r="113" customFormat="false" ht="12.75" hidden="false" customHeight="false" outlineLevel="0" collapsed="false">
      <c r="A113" s="18" t="n">
        <v>13</v>
      </c>
      <c r="B113" s="19" t="s">
        <v>56</v>
      </c>
      <c r="C113" s="20" t="s">
        <v>49</v>
      </c>
      <c r="D113" s="18" t="n">
        <v>12</v>
      </c>
      <c r="E113" s="21" t="n">
        <v>4</v>
      </c>
      <c r="F113" s="21" t="n">
        <v>2</v>
      </c>
      <c r="G113" s="21" t="n">
        <v>0</v>
      </c>
      <c r="H113" s="21" t="n">
        <v>0</v>
      </c>
      <c r="I113" s="21" t="n">
        <v>0</v>
      </c>
      <c r="J113" s="22" t="n">
        <v>0</v>
      </c>
      <c r="K113" s="18" t="n">
        <v>7</v>
      </c>
      <c r="L113" s="21" t="n">
        <v>10</v>
      </c>
      <c r="M113" s="21" t="n">
        <v>11</v>
      </c>
      <c r="N113" s="21" t="n">
        <v>2</v>
      </c>
      <c r="O113" s="21" t="n">
        <v>0</v>
      </c>
      <c r="P113" s="21" t="n">
        <v>0</v>
      </c>
      <c r="Q113" s="22" t="n">
        <v>0</v>
      </c>
      <c r="R113" s="23" t="n">
        <f aca="false">SUM(D113*10+E113*10+F113*9+G113*8+H113*7+K113*10+L113*10+M113*9+N113*8+O113*7)</f>
        <v>463</v>
      </c>
      <c r="S113" s="1" t="n">
        <f aca="false">SUM(D113:Q113)</f>
        <v>48</v>
      </c>
      <c r="T113" s="1" t="n">
        <f aca="false">SUM(D113,K113)</f>
        <v>19</v>
      </c>
      <c r="U113" s="1" t="n">
        <f aca="false">SUM(E113,L113)</f>
        <v>14</v>
      </c>
      <c r="V113" s="1" t="n">
        <f aca="false">SUM(F113,M113)</f>
        <v>13</v>
      </c>
      <c r="W113" s="1" t="n">
        <f aca="false">SUM(G113,N113)</f>
        <v>2</v>
      </c>
      <c r="X113" s="1" t="n">
        <f aca="false">SUM(H113,O113)</f>
        <v>0</v>
      </c>
    </row>
    <row r="114" customFormat="false" ht="12.75" hidden="false" customHeight="false" outlineLevel="0" collapsed="false">
      <c r="A114" s="18" t="n">
        <v>14</v>
      </c>
      <c r="B114" s="19" t="s">
        <v>78</v>
      </c>
      <c r="C114" s="20" t="s">
        <v>79</v>
      </c>
      <c r="D114" s="18" t="n">
        <v>12</v>
      </c>
      <c r="E114" s="21" t="n">
        <v>5</v>
      </c>
      <c r="F114" s="21" t="n">
        <v>1</v>
      </c>
      <c r="G114" s="21" t="n">
        <v>0</v>
      </c>
      <c r="H114" s="21" t="n">
        <v>0</v>
      </c>
      <c r="I114" s="21" t="n">
        <v>0</v>
      </c>
      <c r="J114" s="22" t="n">
        <v>0</v>
      </c>
      <c r="K114" s="18" t="n">
        <v>3</v>
      </c>
      <c r="L114" s="21" t="n">
        <v>14</v>
      </c>
      <c r="M114" s="21" t="n">
        <v>10</v>
      </c>
      <c r="N114" s="21" t="n">
        <v>3</v>
      </c>
      <c r="O114" s="21" t="n">
        <v>0</v>
      </c>
      <c r="P114" s="21" t="n">
        <v>0</v>
      </c>
      <c r="Q114" s="22" t="n">
        <v>0</v>
      </c>
      <c r="R114" s="23" t="n">
        <f aca="false">SUM(D114*10+E114*10+F114*9+G114*8+H114*7+K114*10+L114*10+M114*9+N114*8+O114*7)</f>
        <v>463</v>
      </c>
      <c r="S114" s="1" t="n">
        <f aca="false">SUM(D114:Q114)</f>
        <v>48</v>
      </c>
      <c r="T114" s="1" t="n">
        <f aca="false">SUM(D114,K114)</f>
        <v>15</v>
      </c>
      <c r="U114" s="1" t="n">
        <f aca="false">SUM(E114,L114)</f>
        <v>19</v>
      </c>
      <c r="V114" s="1" t="n">
        <f aca="false">SUM(F114,M114)</f>
        <v>11</v>
      </c>
      <c r="W114" s="1" t="n">
        <f aca="false">SUM(G114,N114)</f>
        <v>3</v>
      </c>
      <c r="X114" s="1" t="n">
        <f aca="false">SUM(H114,O114)</f>
        <v>0</v>
      </c>
    </row>
    <row r="115" customFormat="false" ht="12.75" hidden="false" customHeight="false" outlineLevel="0" collapsed="false">
      <c r="A115" s="18" t="n">
        <v>15</v>
      </c>
      <c r="B115" s="19" t="s">
        <v>70</v>
      </c>
      <c r="C115" s="20"/>
      <c r="D115" s="18" t="n">
        <v>10</v>
      </c>
      <c r="E115" s="21" t="n">
        <v>7</v>
      </c>
      <c r="F115" s="21" t="n">
        <v>1</v>
      </c>
      <c r="G115" s="21" t="n">
        <v>0</v>
      </c>
      <c r="H115" s="21" t="n">
        <v>0</v>
      </c>
      <c r="I115" s="21" t="n">
        <v>0</v>
      </c>
      <c r="J115" s="22" t="n">
        <v>0</v>
      </c>
      <c r="K115" s="18" t="n">
        <v>6</v>
      </c>
      <c r="L115" s="21" t="n">
        <v>9</v>
      </c>
      <c r="M115" s="21" t="n">
        <v>13</v>
      </c>
      <c r="N115" s="21" t="n">
        <v>1</v>
      </c>
      <c r="O115" s="21" t="n">
        <v>1</v>
      </c>
      <c r="P115" s="21" t="n">
        <v>0</v>
      </c>
      <c r="Q115" s="22" t="n">
        <v>0</v>
      </c>
      <c r="R115" s="23" t="n">
        <f aca="false">SUM(D115*10+E115*10+F115*9+G115*8+H115*7+K115*10+L115*10+M115*9+N115*8+O115*7)</f>
        <v>461</v>
      </c>
      <c r="S115" s="1" t="n">
        <f aca="false">SUM(D115:Q115)</f>
        <v>48</v>
      </c>
      <c r="T115" s="1" t="n">
        <f aca="false">SUM(D115,K115)</f>
        <v>16</v>
      </c>
      <c r="U115" s="1" t="n">
        <f aca="false">SUM(E115,L115)</f>
        <v>16</v>
      </c>
      <c r="V115" s="1" t="n">
        <f aca="false">SUM(F115,M115)</f>
        <v>14</v>
      </c>
      <c r="W115" s="1" t="n">
        <f aca="false">SUM(G115,N115)</f>
        <v>1</v>
      </c>
      <c r="X115" s="1" t="n">
        <f aca="false">SUM(H115,O115)</f>
        <v>1</v>
      </c>
    </row>
    <row r="116" customFormat="false" ht="12.75" hidden="false" customHeight="false" outlineLevel="0" collapsed="false">
      <c r="A116" s="18" t="n">
        <v>16</v>
      </c>
      <c r="B116" s="19" t="s">
        <v>80</v>
      </c>
      <c r="C116" s="20"/>
      <c r="D116" s="18" t="n">
        <v>11</v>
      </c>
      <c r="E116" s="21" t="n">
        <v>6</v>
      </c>
      <c r="F116" s="21" t="n">
        <v>1</v>
      </c>
      <c r="G116" s="21" t="n">
        <v>0</v>
      </c>
      <c r="H116" s="21" t="n">
        <v>0</v>
      </c>
      <c r="I116" s="21" t="n">
        <v>0</v>
      </c>
      <c r="J116" s="22" t="n">
        <v>0</v>
      </c>
      <c r="K116" s="18" t="n">
        <v>6</v>
      </c>
      <c r="L116" s="21" t="n">
        <v>8</v>
      </c>
      <c r="M116" s="21" t="n">
        <v>12</v>
      </c>
      <c r="N116" s="21" t="n">
        <v>3</v>
      </c>
      <c r="O116" s="21" t="n">
        <v>1</v>
      </c>
      <c r="P116" s="21" t="n">
        <v>0</v>
      </c>
      <c r="Q116" s="22" t="n">
        <v>0</v>
      </c>
      <c r="R116" s="23" t="n">
        <f aca="false">SUM(D116*10+E116*10+F116*9+G116*8+H116*7+K116*10+L116*10+M116*9+N116*8+O116*7)</f>
        <v>458</v>
      </c>
      <c r="S116" s="1" t="n">
        <f aca="false">SUM(D116:Q116)</f>
        <v>48</v>
      </c>
      <c r="T116" s="1" t="n">
        <f aca="false">SUM(D116,K116)</f>
        <v>17</v>
      </c>
      <c r="U116" s="1" t="n">
        <f aca="false">SUM(E116,L116)</f>
        <v>14</v>
      </c>
      <c r="V116" s="1" t="n">
        <f aca="false">SUM(F116,M116)</f>
        <v>13</v>
      </c>
      <c r="W116" s="1" t="n">
        <f aca="false">SUM(G116,N116)</f>
        <v>3</v>
      </c>
      <c r="X116" s="1" t="n">
        <f aca="false">SUM(H116,O116)</f>
        <v>1</v>
      </c>
    </row>
    <row r="117" customFormat="false" ht="12.75" hidden="false" customHeight="false" outlineLevel="0" collapsed="false">
      <c r="A117" s="18" t="n">
        <v>17</v>
      </c>
      <c r="B117" s="19" t="s">
        <v>37</v>
      </c>
      <c r="C117" s="20" t="s">
        <v>21</v>
      </c>
      <c r="D117" s="18" t="n">
        <v>11</v>
      </c>
      <c r="E117" s="21" t="n">
        <v>6</v>
      </c>
      <c r="F117" s="21" t="n">
        <v>1</v>
      </c>
      <c r="G117" s="21" t="n">
        <v>0</v>
      </c>
      <c r="H117" s="21" t="n">
        <v>0</v>
      </c>
      <c r="I117" s="21" t="n">
        <v>0</v>
      </c>
      <c r="J117" s="22" t="n">
        <v>0</v>
      </c>
      <c r="K117" s="18" t="n">
        <v>5</v>
      </c>
      <c r="L117" s="21" t="n">
        <v>5</v>
      </c>
      <c r="M117" s="21" t="n">
        <v>18</v>
      </c>
      <c r="N117" s="21" t="n">
        <v>2</v>
      </c>
      <c r="O117" s="21" t="n">
        <v>0</v>
      </c>
      <c r="P117" s="21" t="n">
        <v>0</v>
      </c>
      <c r="Q117" s="22" t="n">
        <v>0</v>
      </c>
      <c r="R117" s="23" t="n">
        <f aca="false">SUM(D117*10+E117*10+F117*9+G117*8+H117*7+K117*10+L117*10+M117*9+N117*8+O117*7)</f>
        <v>457</v>
      </c>
      <c r="S117" s="1" t="n">
        <f aca="false">SUM(D117:Q117)</f>
        <v>48</v>
      </c>
      <c r="T117" s="1" t="n">
        <f aca="false">SUM(D117,K117)</f>
        <v>16</v>
      </c>
      <c r="U117" s="1" t="n">
        <f aca="false">SUM(E117,L117)</f>
        <v>11</v>
      </c>
      <c r="V117" s="1" t="n">
        <f aca="false">SUM(F117,M117)</f>
        <v>19</v>
      </c>
      <c r="W117" s="1" t="n">
        <f aca="false">SUM(G117,N117)</f>
        <v>2</v>
      </c>
      <c r="X117" s="1" t="n">
        <f aca="false">SUM(H117,O117)</f>
        <v>0</v>
      </c>
    </row>
    <row r="118" customFormat="false" ht="12.75" hidden="false" customHeight="false" outlineLevel="0" collapsed="false">
      <c r="A118" s="18" t="n">
        <v>18</v>
      </c>
      <c r="B118" s="19" t="s">
        <v>20</v>
      </c>
      <c r="C118" s="20" t="s">
        <v>21</v>
      </c>
      <c r="D118" s="18" t="n">
        <v>14</v>
      </c>
      <c r="E118" s="21" t="n">
        <v>4</v>
      </c>
      <c r="F118" s="21" t="n">
        <v>0</v>
      </c>
      <c r="G118" s="21" t="n">
        <v>0</v>
      </c>
      <c r="H118" s="21" t="n">
        <v>0</v>
      </c>
      <c r="I118" s="21" t="n">
        <v>0</v>
      </c>
      <c r="J118" s="22" t="n">
        <v>0</v>
      </c>
      <c r="K118" s="18" t="n">
        <v>8</v>
      </c>
      <c r="L118" s="21" t="n">
        <v>6</v>
      </c>
      <c r="M118" s="21" t="n">
        <v>13</v>
      </c>
      <c r="N118" s="21" t="n">
        <v>2</v>
      </c>
      <c r="O118" s="21" t="n">
        <v>0</v>
      </c>
      <c r="P118" s="21" t="n">
        <v>0</v>
      </c>
      <c r="Q118" s="22" t="n">
        <v>1</v>
      </c>
      <c r="R118" s="23" t="n">
        <f aca="false">SUM(D118*10+E118*10+F118*9+G118*8+H118*7+K118*10+L118*10+M118*9+N118*8+O118*7)</f>
        <v>453</v>
      </c>
      <c r="S118" s="1" t="n">
        <f aca="false">SUM(D118:Q118)</f>
        <v>48</v>
      </c>
      <c r="T118" s="1" t="n">
        <f aca="false">SUM(D118,K118)</f>
        <v>22</v>
      </c>
      <c r="U118" s="1" t="n">
        <f aca="false">SUM(E118,L118)</f>
        <v>10</v>
      </c>
      <c r="V118" s="1" t="n">
        <f aca="false">SUM(F118,M118)</f>
        <v>13</v>
      </c>
      <c r="W118" s="1" t="n">
        <f aca="false">SUM(G118,N118)</f>
        <v>2</v>
      </c>
      <c r="X118" s="1" t="n">
        <f aca="false">SUM(H118,O118)</f>
        <v>0</v>
      </c>
    </row>
    <row r="119" customFormat="false" ht="12.75" hidden="false" customHeight="false" outlineLevel="0" collapsed="false">
      <c r="A119" s="18" t="n">
        <v>19</v>
      </c>
      <c r="B119" s="19" t="s">
        <v>81</v>
      </c>
      <c r="C119" s="20"/>
      <c r="D119" s="18" t="n">
        <v>10</v>
      </c>
      <c r="E119" s="21" t="n">
        <v>4</v>
      </c>
      <c r="F119" s="21" t="n">
        <v>3</v>
      </c>
      <c r="G119" s="21" t="n">
        <v>1</v>
      </c>
      <c r="H119" s="21" t="n">
        <v>0</v>
      </c>
      <c r="I119" s="21" t="n">
        <v>0</v>
      </c>
      <c r="J119" s="22" t="n">
        <v>0</v>
      </c>
      <c r="K119" s="18" t="n">
        <v>8</v>
      </c>
      <c r="L119" s="21" t="n">
        <v>3</v>
      </c>
      <c r="M119" s="21" t="n">
        <v>15</v>
      </c>
      <c r="N119" s="21" t="n">
        <v>4</v>
      </c>
      <c r="O119" s="21" t="n">
        <v>0</v>
      </c>
      <c r="P119" s="21" t="n">
        <v>0</v>
      </c>
      <c r="Q119" s="22" t="n">
        <v>0</v>
      </c>
      <c r="R119" s="23" t="n">
        <f aca="false">SUM(D119*10+E119*10+F119*9+G119*8+H119*7+K119*10+L119*10+M119*9+N119*8+O119*7)</f>
        <v>452</v>
      </c>
      <c r="S119" s="1" t="n">
        <f aca="false">SUM(D119:Q119)</f>
        <v>48</v>
      </c>
      <c r="T119" s="1" t="n">
        <f aca="false">SUM(D119,K119)</f>
        <v>18</v>
      </c>
      <c r="U119" s="1" t="n">
        <f aca="false">SUM(E119,L119)</f>
        <v>7</v>
      </c>
      <c r="V119" s="1" t="n">
        <f aca="false">SUM(F119,M119)</f>
        <v>18</v>
      </c>
      <c r="W119" s="1" t="n">
        <f aca="false">SUM(G119,N119)</f>
        <v>5</v>
      </c>
      <c r="X119" s="1" t="n">
        <f aca="false">SUM(H119,O119)</f>
        <v>0</v>
      </c>
    </row>
    <row r="120" customFormat="false" ht="12.75" hidden="false" customHeight="false" outlineLevel="0" collapsed="false">
      <c r="A120" s="18" t="n">
        <v>20</v>
      </c>
      <c r="B120" s="19" t="s">
        <v>60</v>
      </c>
      <c r="C120" s="20" t="s">
        <v>49</v>
      </c>
      <c r="D120" s="18" t="n">
        <v>7</v>
      </c>
      <c r="E120" s="21" t="n">
        <v>10</v>
      </c>
      <c r="F120" s="21" t="n">
        <v>1</v>
      </c>
      <c r="G120" s="21" t="n">
        <v>0</v>
      </c>
      <c r="H120" s="21" t="n">
        <v>0</v>
      </c>
      <c r="I120" s="21" t="n">
        <v>0</v>
      </c>
      <c r="J120" s="22" t="n">
        <v>0</v>
      </c>
      <c r="K120" s="18" t="n">
        <v>4</v>
      </c>
      <c r="L120" s="21" t="n">
        <v>8</v>
      </c>
      <c r="M120" s="21" t="n">
        <v>9</v>
      </c>
      <c r="N120" s="21" t="n">
        <v>7</v>
      </c>
      <c r="O120" s="21" t="n">
        <v>2</v>
      </c>
      <c r="P120" s="21" t="n">
        <v>0</v>
      </c>
      <c r="Q120" s="22" t="n">
        <v>0</v>
      </c>
      <c r="R120" s="23" t="n">
        <f aca="false">SUM(D120*10+E120*10+F120*9+G120*8+H120*7+K120*10+L120*10+M120*9+N120*8+O120*7)</f>
        <v>450</v>
      </c>
      <c r="S120" s="1" t="n">
        <f aca="false">SUM(D120:Q120)</f>
        <v>48</v>
      </c>
      <c r="T120" s="1" t="n">
        <f aca="false">SUM(D120,K120)</f>
        <v>11</v>
      </c>
      <c r="U120" s="1" t="n">
        <f aca="false">SUM(E120,L120)</f>
        <v>18</v>
      </c>
      <c r="V120" s="1" t="n">
        <f aca="false">SUM(F120,M120)</f>
        <v>10</v>
      </c>
      <c r="W120" s="1" t="n">
        <f aca="false">SUM(G120,N120)</f>
        <v>7</v>
      </c>
      <c r="X120" s="1" t="n">
        <f aca="false">SUM(H120,O120)</f>
        <v>2</v>
      </c>
    </row>
    <row r="121" customFormat="false" ht="12.75" hidden="false" customHeight="false" outlineLevel="0" collapsed="false">
      <c r="A121" s="18" t="n">
        <v>21</v>
      </c>
      <c r="B121" s="19" t="s">
        <v>61</v>
      </c>
      <c r="C121" s="20" t="s">
        <v>49</v>
      </c>
      <c r="D121" s="18" t="n">
        <v>12</v>
      </c>
      <c r="E121" s="21" t="n">
        <v>4</v>
      </c>
      <c r="F121" s="21" t="n">
        <v>2</v>
      </c>
      <c r="G121" s="21" t="n">
        <v>0</v>
      </c>
      <c r="H121" s="21" t="n">
        <v>0</v>
      </c>
      <c r="I121" s="21" t="n">
        <v>0</v>
      </c>
      <c r="J121" s="22" t="n">
        <v>0</v>
      </c>
      <c r="K121" s="18" t="n">
        <v>1</v>
      </c>
      <c r="L121" s="21" t="n">
        <v>5</v>
      </c>
      <c r="M121" s="21" t="n">
        <v>17</v>
      </c>
      <c r="N121" s="21" t="n">
        <v>7</v>
      </c>
      <c r="O121" s="21" t="n">
        <v>0</v>
      </c>
      <c r="P121" s="21" t="n">
        <v>0</v>
      </c>
      <c r="Q121" s="22" t="n">
        <v>0</v>
      </c>
      <c r="R121" s="23" t="n">
        <f aca="false">SUM(D121*10+E121*10+F121*9+G121*8+H121*7+K121*10+L121*10+M121*9+N121*8+O121*7)</f>
        <v>447</v>
      </c>
      <c r="S121" s="1" t="n">
        <f aca="false">SUM(D121:Q121)</f>
        <v>48</v>
      </c>
      <c r="T121" s="1" t="n">
        <f aca="false">SUM(D121,K121)</f>
        <v>13</v>
      </c>
      <c r="U121" s="1" t="n">
        <f aca="false">SUM(E121,L121)</f>
        <v>9</v>
      </c>
      <c r="V121" s="1" t="n">
        <f aca="false">SUM(F121,M121)</f>
        <v>19</v>
      </c>
      <c r="W121" s="1" t="n">
        <f aca="false">SUM(G121,N121)</f>
        <v>7</v>
      </c>
      <c r="X121" s="1" t="n">
        <f aca="false">SUM(H121,O121)</f>
        <v>0</v>
      </c>
    </row>
    <row r="122" customFormat="false" ht="12.75" hidden="false" customHeight="false" outlineLevel="0" collapsed="false">
      <c r="A122" s="18" t="n">
        <v>22</v>
      </c>
      <c r="B122" s="19" t="s">
        <v>41</v>
      </c>
      <c r="C122" s="20"/>
      <c r="D122" s="18" t="n">
        <v>6</v>
      </c>
      <c r="E122" s="21" t="n">
        <v>7</v>
      </c>
      <c r="F122" s="21" t="n">
        <v>5</v>
      </c>
      <c r="G122" s="21" t="n">
        <v>0</v>
      </c>
      <c r="H122" s="21" t="n">
        <v>0</v>
      </c>
      <c r="I122" s="21" t="n">
        <v>0</v>
      </c>
      <c r="J122" s="22" t="n">
        <v>0</v>
      </c>
      <c r="K122" s="18" t="n">
        <v>4</v>
      </c>
      <c r="L122" s="21" t="n">
        <v>4</v>
      </c>
      <c r="M122" s="21" t="n">
        <v>15</v>
      </c>
      <c r="N122" s="21" t="n">
        <v>6</v>
      </c>
      <c r="O122" s="21" t="n">
        <v>1</v>
      </c>
      <c r="P122" s="21" t="n">
        <v>0</v>
      </c>
      <c r="Q122" s="22" t="n">
        <v>0</v>
      </c>
      <c r="R122" s="23" t="n">
        <f aca="false">SUM(D122*10+E122*10+F122*9+G122*8+H122*7+K122*10+L122*10+M122*9+N122*8+O122*7)</f>
        <v>445</v>
      </c>
      <c r="S122" s="1" t="n">
        <f aca="false">SUM(D122:Q122)</f>
        <v>48</v>
      </c>
      <c r="T122" s="1" t="n">
        <f aca="false">SUM(D122,K122)</f>
        <v>10</v>
      </c>
      <c r="U122" s="1" t="n">
        <f aca="false">SUM(E122,L122)</f>
        <v>11</v>
      </c>
      <c r="V122" s="1" t="n">
        <f aca="false">SUM(F122,M122)</f>
        <v>20</v>
      </c>
      <c r="W122" s="1" t="n">
        <f aca="false">SUM(G122,N122)</f>
        <v>6</v>
      </c>
      <c r="X122" s="1" t="n">
        <f aca="false">SUM(H122,O122)</f>
        <v>1</v>
      </c>
    </row>
    <row r="123" customFormat="false" ht="12.75" hidden="false" customHeight="false" outlineLevel="0" collapsed="false">
      <c r="A123" s="18" t="n">
        <v>23</v>
      </c>
      <c r="B123" s="19" t="s">
        <v>32</v>
      </c>
      <c r="C123" s="20" t="s">
        <v>33</v>
      </c>
      <c r="D123" s="18" t="n">
        <v>10</v>
      </c>
      <c r="E123" s="21" t="n">
        <v>6</v>
      </c>
      <c r="F123" s="21" t="n">
        <v>1</v>
      </c>
      <c r="G123" s="21" t="n">
        <v>1</v>
      </c>
      <c r="H123" s="21" t="n">
        <v>0</v>
      </c>
      <c r="I123" s="21" t="n">
        <v>0</v>
      </c>
      <c r="J123" s="22" t="n">
        <v>0</v>
      </c>
      <c r="K123" s="18" t="n">
        <v>2</v>
      </c>
      <c r="L123" s="21" t="n">
        <v>3</v>
      </c>
      <c r="M123" s="21" t="n">
        <v>19</v>
      </c>
      <c r="N123" s="21" t="n">
        <v>4</v>
      </c>
      <c r="O123" s="21" t="n">
        <v>2</v>
      </c>
      <c r="P123" s="21" t="n">
        <v>0</v>
      </c>
      <c r="Q123" s="22" t="n">
        <v>0</v>
      </c>
      <c r="R123" s="23" t="n">
        <f aca="false">SUM(D123*10+E123*10+F123*9+G123*8+H123*7+K123*10+L123*10+M123*9+N123*8+O123*7)</f>
        <v>444</v>
      </c>
      <c r="S123" s="1" t="n">
        <f aca="false">SUM(D123:Q123)</f>
        <v>48</v>
      </c>
      <c r="T123" s="1" t="n">
        <f aca="false">SUM(D123,K123)</f>
        <v>12</v>
      </c>
      <c r="U123" s="1" t="n">
        <f aca="false">SUM(E123,L123)</f>
        <v>9</v>
      </c>
      <c r="V123" s="1" t="n">
        <f aca="false">SUM(F123,M123)</f>
        <v>20</v>
      </c>
      <c r="W123" s="1" t="n">
        <f aca="false">SUM(G123,N123)</f>
        <v>5</v>
      </c>
      <c r="X123" s="1" t="n">
        <f aca="false">SUM(H123,O123)</f>
        <v>2</v>
      </c>
    </row>
    <row r="124" customFormat="false" ht="12.75" hidden="false" customHeight="false" outlineLevel="0" collapsed="false">
      <c r="A124" s="18" t="n">
        <v>24</v>
      </c>
      <c r="B124" s="19" t="s">
        <v>45</v>
      </c>
      <c r="C124" s="20" t="s">
        <v>46</v>
      </c>
      <c r="D124" s="18" t="n">
        <v>1</v>
      </c>
      <c r="E124" s="21" t="n">
        <v>7</v>
      </c>
      <c r="F124" s="21" t="n">
        <v>5</v>
      </c>
      <c r="G124" s="21" t="n">
        <v>2</v>
      </c>
      <c r="H124" s="21" t="n">
        <v>2</v>
      </c>
      <c r="I124" s="21" t="n">
        <v>1</v>
      </c>
      <c r="J124" s="22" t="n">
        <v>0</v>
      </c>
      <c r="K124" s="18" t="n">
        <v>1</v>
      </c>
      <c r="L124" s="21" t="n">
        <v>0</v>
      </c>
      <c r="M124" s="21" t="n">
        <v>7</v>
      </c>
      <c r="N124" s="21" t="n">
        <v>6</v>
      </c>
      <c r="O124" s="21" t="n">
        <v>12</v>
      </c>
      <c r="P124" s="21" t="n">
        <v>4</v>
      </c>
      <c r="Q124" s="22" t="n">
        <v>0</v>
      </c>
      <c r="R124" s="23" t="n">
        <f aca="false">SUM(D124*10+E124*10+F124*9+G124*8+H124*7+K124*10+L124*10+M124*9+N124*8+O124*7)</f>
        <v>360</v>
      </c>
      <c r="S124" s="1" t="n">
        <f aca="false">SUM(D124:Q124)</f>
        <v>48</v>
      </c>
      <c r="T124" s="1" t="n">
        <f aca="false">SUM(D124,K124)</f>
        <v>2</v>
      </c>
      <c r="U124" s="1" t="n">
        <f aca="false">SUM(E124,L124)</f>
        <v>7</v>
      </c>
      <c r="V124" s="1" t="n">
        <f aca="false">SUM(F124,M124)</f>
        <v>12</v>
      </c>
      <c r="W124" s="1" t="n">
        <f aca="false">SUM(G124,N124)</f>
        <v>8</v>
      </c>
      <c r="X124" s="1" t="n">
        <f aca="false">SUM(H124,O124)</f>
        <v>14</v>
      </c>
    </row>
    <row r="126" customFormat="false" ht="15.75" hidden="false" customHeight="false" outlineLevel="0" collapsed="false">
      <c r="A126" s="5" t="s">
        <v>82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3"/>
      <c r="T126" s="3"/>
      <c r="U126" s="3"/>
      <c r="V126" s="3"/>
      <c r="W126" s="3"/>
      <c r="X126" s="3"/>
    </row>
    <row r="127" customFormat="false" ht="13.5" hidden="false" customHeight="false" outlineLevel="0" collapsed="false"/>
    <row r="128" customFormat="false" ht="12.75" hidden="false" customHeight="false" outlineLevel="0" collapsed="false">
      <c r="A128" s="6" t="s">
        <v>4</v>
      </c>
      <c r="B128" s="7" t="s">
        <v>5</v>
      </c>
      <c r="C128" s="8" t="s">
        <v>6</v>
      </c>
      <c r="D128" s="9" t="s">
        <v>7</v>
      </c>
      <c r="E128" s="9"/>
      <c r="F128" s="9"/>
      <c r="G128" s="9"/>
      <c r="H128" s="9"/>
      <c r="I128" s="9"/>
      <c r="J128" s="9"/>
      <c r="K128" s="9" t="s">
        <v>8</v>
      </c>
      <c r="L128" s="9"/>
      <c r="M128" s="9"/>
      <c r="N128" s="9"/>
      <c r="O128" s="9"/>
      <c r="P128" s="9"/>
      <c r="Q128" s="9"/>
      <c r="R128" s="10" t="s">
        <v>9</v>
      </c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11" t="s">
        <v>10</v>
      </c>
      <c r="B129" s="12" t="s">
        <v>11</v>
      </c>
      <c r="C129" s="13" t="s">
        <v>12</v>
      </c>
      <c r="D129" s="14" t="s">
        <v>13</v>
      </c>
      <c r="E129" s="15" t="n">
        <v>10</v>
      </c>
      <c r="F129" s="15" t="n">
        <v>9</v>
      </c>
      <c r="G129" s="15" t="n">
        <v>8</v>
      </c>
      <c r="H129" s="15" t="n">
        <v>7</v>
      </c>
      <c r="I129" s="15" t="n">
        <v>0</v>
      </c>
      <c r="J129" s="16" t="s">
        <v>14</v>
      </c>
      <c r="K129" s="14" t="s">
        <v>13</v>
      </c>
      <c r="L129" s="15" t="n">
        <v>10</v>
      </c>
      <c r="M129" s="15" t="n">
        <v>9</v>
      </c>
      <c r="N129" s="15" t="n">
        <v>8</v>
      </c>
      <c r="O129" s="15" t="n">
        <v>7</v>
      </c>
      <c r="P129" s="15" t="n">
        <v>0</v>
      </c>
      <c r="Q129" s="16" t="s">
        <v>14</v>
      </c>
      <c r="R129" s="17" t="s">
        <v>15</v>
      </c>
      <c r="S129" s="3" t="s">
        <v>16</v>
      </c>
      <c r="T129" s="3" t="s">
        <v>13</v>
      </c>
      <c r="U129" s="3" t="n">
        <v>10</v>
      </c>
      <c r="V129" s="3" t="n">
        <v>9</v>
      </c>
      <c r="W129" s="3" t="n">
        <v>8</v>
      </c>
      <c r="X129" s="3" t="n">
        <v>7</v>
      </c>
    </row>
    <row r="130" customFormat="false" ht="12.75" hidden="false" customHeight="false" outlineLevel="0" collapsed="false">
      <c r="A130" s="18" t="n">
        <v>1</v>
      </c>
      <c r="B130" s="19" t="s">
        <v>17</v>
      </c>
      <c r="C130" s="20" t="s">
        <v>18</v>
      </c>
      <c r="D130" s="18" t="n">
        <v>18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2" t="n">
        <v>0</v>
      </c>
      <c r="K130" s="18" t="n">
        <v>16</v>
      </c>
      <c r="L130" s="21" t="n">
        <v>12</v>
      </c>
      <c r="M130" s="21" t="n">
        <v>2</v>
      </c>
      <c r="N130" s="21" t="n">
        <v>0</v>
      </c>
      <c r="O130" s="21" t="n">
        <v>0</v>
      </c>
      <c r="P130" s="21" t="n">
        <v>0</v>
      </c>
      <c r="Q130" s="22" t="n">
        <v>0</v>
      </c>
      <c r="R130" s="23" t="n">
        <f aca="false">SUM(D130*10+E130*10+F130*9+G130*8+H130*7+K130*10+L130*10+M130*9+N130*8+O130*7)</f>
        <v>478</v>
      </c>
      <c r="S130" s="1" t="n">
        <f aca="false">SUM(D130:Q130)</f>
        <v>48</v>
      </c>
      <c r="T130" s="1" t="n">
        <f aca="false">SUM(D130,K130)</f>
        <v>34</v>
      </c>
      <c r="U130" s="1" t="n">
        <f aca="false">SUM(E130,L130)</f>
        <v>12</v>
      </c>
      <c r="V130" s="1" t="n">
        <f aca="false">SUM(F130,M130)</f>
        <v>2</v>
      </c>
      <c r="W130" s="1" t="n">
        <f aca="false">SUM(G130,N130)</f>
        <v>0</v>
      </c>
      <c r="X130" s="1" t="n">
        <f aca="false">SUM(H130,O130)</f>
        <v>0</v>
      </c>
    </row>
    <row r="131" customFormat="false" ht="12.75" hidden="false" customHeight="false" outlineLevel="0" collapsed="false">
      <c r="A131" s="18" t="n">
        <v>2</v>
      </c>
      <c r="B131" s="19" t="s">
        <v>50</v>
      </c>
      <c r="C131" s="20" t="s">
        <v>51</v>
      </c>
      <c r="D131" s="18" t="n">
        <v>16</v>
      </c>
      <c r="E131" s="21" t="n">
        <v>1</v>
      </c>
      <c r="F131" s="21" t="n">
        <v>1</v>
      </c>
      <c r="G131" s="21" t="n">
        <v>0</v>
      </c>
      <c r="H131" s="21" t="n">
        <v>0</v>
      </c>
      <c r="I131" s="21" t="n">
        <v>0</v>
      </c>
      <c r="J131" s="22" t="n">
        <v>0</v>
      </c>
      <c r="K131" s="18" t="n">
        <v>13</v>
      </c>
      <c r="L131" s="21" t="n">
        <v>14</v>
      </c>
      <c r="M131" s="21" t="n">
        <v>3</v>
      </c>
      <c r="N131" s="21" t="n">
        <v>0</v>
      </c>
      <c r="O131" s="21" t="n">
        <v>0</v>
      </c>
      <c r="P131" s="21" t="n">
        <v>0</v>
      </c>
      <c r="Q131" s="22" t="n">
        <v>0</v>
      </c>
      <c r="R131" s="23" t="n">
        <f aca="false">SUM(D131*10+E131*10+F131*9+G131*8+H131*7+K131*10+L131*10+M131*9+N131*8+O131*7)</f>
        <v>476</v>
      </c>
      <c r="S131" s="1" t="n">
        <f aca="false">SUM(D131:Q131)</f>
        <v>48</v>
      </c>
      <c r="T131" s="1" t="n">
        <f aca="false">SUM(D131,K131)</f>
        <v>29</v>
      </c>
      <c r="U131" s="1" t="n">
        <f aca="false">SUM(E131,L131)</f>
        <v>15</v>
      </c>
      <c r="V131" s="1" t="n">
        <f aca="false">SUM(F131,M131)</f>
        <v>4</v>
      </c>
      <c r="W131" s="1" t="n">
        <f aca="false">SUM(G131,N131)</f>
        <v>0</v>
      </c>
      <c r="X131" s="1" t="n">
        <f aca="false">SUM(H131,O131)</f>
        <v>0</v>
      </c>
    </row>
    <row r="132" customFormat="false" ht="12.75" hidden="false" customHeight="false" outlineLevel="0" collapsed="false">
      <c r="A132" s="18" t="n">
        <v>3</v>
      </c>
      <c r="B132" s="19" t="s">
        <v>20</v>
      </c>
      <c r="C132" s="20" t="s">
        <v>21</v>
      </c>
      <c r="D132" s="18" t="n">
        <v>11</v>
      </c>
      <c r="E132" s="21" t="n">
        <v>7</v>
      </c>
      <c r="F132" s="21" t="n">
        <v>0</v>
      </c>
      <c r="G132" s="21" t="n">
        <v>0</v>
      </c>
      <c r="H132" s="21" t="n">
        <v>0</v>
      </c>
      <c r="I132" s="21" t="n">
        <v>0</v>
      </c>
      <c r="J132" s="22" t="n">
        <v>0</v>
      </c>
      <c r="K132" s="18" t="n">
        <v>10</v>
      </c>
      <c r="L132" s="21" t="n">
        <v>15</v>
      </c>
      <c r="M132" s="21" t="n">
        <v>5</v>
      </c>
      <c r="N132" s="21" t="n">
        <v>0</v>
      </c>
      <c r="O132" s="21" t="n">
        <v>0</v>
      </c>
      <c r="P132" s="21" t="n">
        <v>0</v>
      </c>
      <c r="Q132" s="22" t="n">
        <v>0</v>
      </c>
      <c r="R132" s="23" t="n">
        <f aca="false">SUM(D132*10+E132*10+F132*9+G132*8+H132*7+K132*10+L132*10+M132*9+N132*8+O132*7)</f>
        <v>475</v>
      </c>
      <c r="S132" s="1" t="n">
        <f aca="false">SUM(D132:Q132)</f>
        <v>48</v>
      </c>
      <c r="T132" s="1" t="n">
        <f aca="false">SUM(D132,K132)</f>
        <v>21</v>
      </c>
      <c r="U132" s="1" t="n">
        <f aca="false">SUM(E132,L132)</f>
        <v>22</v>
      </c>
      <c r="V132" s="1" t="n">
        <f aca="false">SUM(F132,M132)</f>
        <v>5</v>
      </c>
      <c r="W132" s="1" t="n">
        <f aca="false">SUM(G132,N132)</f>
        <v>0</v>
      </c>
      <c r="X132" s="1" t="n">
        <f aca="false">SUM(H132,O132)</f>
        <v>0</v>
      </c>
    </row>
    <row r="133" customFormat="false" ht="12.75" hidden="false" customHeight="false" outlineLevel="0" collapsed="false">
      <c r="A133" s="18" t="n">
        <v>4</v>
      </c>
      <c r="B133" s="19" t="s">
        <v>54</v>
      </c>
      <c r="C133" s="20"/>
      <c r="D133" s="18" t="n">
        <v>13</v>
      </c>
      <c r="E133" s="21" t="n">
        <v>5</v>
      </c>
      <c r="F133" s="21" t="n">
        <v>0</v>
      </c>
      <c r="G133" s="21" t="n">
        <v>0</v>
      </c>
      <c r="H133" s="21" t="n">
        <v>0</v>
      </c>
      <c r="I133" s="21" t="n">
        <v>0</v>
      </c>
      <c r="J133" s="22" t="n">
        <v>0</v>
      </c>
      <c r="K133" s="18" t="n">
        <v>7</v>
      </c>
      <c r="L133" s="21" t="n">
        <v>18</v>
      </c>
      <c r="M133" s="21" t="n">
        <v>5</v>
      </c>
      <c r="N133" s="21" t="n">
        <v>0</v>
      </c>
      <c r="O133" s="21" t="n">
        <v>0</v>
      </c>
      <c r="P133" s="21" t="n">
        <v>0</v>
      </c>
      <c r="Q133" s="22" t="n">
        <v>0</v>
      </c>
      <c r="R133" s="23" t="n">
        <f aca="false">SUM(D133*10+E133*10+F133*9+G133*8+H133*7+K133*10+L133*10+M133*9+N133*8+O133*7)</f>
        <v>475</v>
      </c>
      <c r="S133" s="1" t="n">
        <f aca="false">SUM(D133:Q133)</f>
        <v>48</v>
      </c>
      <c r="T133" s="1" t="n">
        <f aca="false">SUM(D133,K133)</f>
        <v>20</v>
      </c>
      <c r="U133" s="1" t="n">
        <f aca="false">SUM(E133,L133)</f>
        <v>23</v>
      </c>
      <c r="V133" s="1" t="n">
        <f aca="false">SUM(F133,M133)</f>
        <v>5</v>
      </c>
      <c r="W133" s="1" t="n">
        <f aca="false">SUM(G133,N133)</f>
        <v>0</v>
      </c>
      <c r="X133" s="1" t="n">
        <f aca="false">SUM(H133,O133)</f>
        <v>0</v>
      </c>
    </row>
    <row r="134" customFormat="false" ht="12.75" hidden="false" customHeight="false" outlineLevel="0" collapsed="false">
      <c r="A134" s="18" t="n">
        <v>5</v>
      </c>
      <c r="B134" s="19" t="s">
        <v>83</v>
      </c>
      <c r="C134" s="20" t="s">
        <v>51</v>
      </c>
      <c r="D134" s="18" t="n">
        <v>14</v>
      </c>
      <c r="E134" s="21" t="n">
        <v>4</v>
      </c>
      <c r="F134" s="21" t="n">
        <v>0</v>
      </c>
      <c r="G134" s="21" t="n">
        <v>0</v>
      </c>
      <c r="H134" s="21" t="n">
        <v>0</v>
      </c>
      <c r="I134" s="21" t="n">
        <v>0</v>
      </c>
      <c r="J134" s="22" t="n">
        <v>0</v>
      </c>
      <c r="K134" s="18" t="n">
        <v>8</v>
      </c>
      <c r="L134" s="21" t="n">
        <v>14</v>
      </c>
      <c r="M134" s="21" t="n">
        <v>8</v>
      </c>
      <c r="N134" s="21" t="n">
        <v>0</v>
      </c>
      <c r="O134" s="21" t="n">
        <v>0</v>
      </c>
      <c r="P134" s="21" t="n">
        <v>0</v>
      </c>
      <c r="Q134" s="22" t="n">
        <v>0</v>
      </c>
      <c r="R134" s="23" t="n">
        <f aca="false">SUM(D134*10+E134*10+F134*9+G134*8+H134*7+K134*10+L134*10+M134*9+N134*8+O134*7)</f>
        <v>472</v>
      </c>
      <c r="S134" s="1" t="n">
        <f aca="false">SUM(D134:Q134)</f>
        <v>48</v>
      </c>
      <c r="T134" s="1" t="n">
        <f aca="false">SUM(D134,K134)</f>
        <v>22</v>
      </c>
      <c r="U134" s="1" t="n">
        <f aca="false">SUM(E134,L134)</f>
        <v>18</v>
      </c>
      <c r="V134" s="1" t="n">
        <f aca="false">SUM(F134,M134)</f>
        <v>8</v>
      </c>
      <c r="W134" s="1" t="n">
        <f aca="false">SUM(G134,N134)</f>
        <v>0</v>
      </c>
      <c r="X134" s="1" t="n">
        <f aca="false">SUM(H134,O134)</f>
        <v>0</v>
      </c>
    </row>
    <row r="135" customFormat="false" ht="12.75" hidden="false" customHeight="false" outlineLevel="0" collapsed="false">
      <c r="A135" s="18" t="n">
        <v>6</v>
      </c>
      <c r="B135" s="19" t="s">
        <v>26</v>
      </c>
      <c r="C135" s="20" t="s">
        <v>27</v>
      </c>
      <c r="D135" s="18" t="n">
        <v>14</v>
      </c>
      <c r="E135" s="21" t="n">
        <v>4</v>
      </c>
      <c r="F135" s="21" t="n">
        <v>0</v>
      </c>
      <c r="G135" s="21" t="n">
        <v>0</v>
      </c>
      <c r="H135" s="21" t="n">
        <v>0</v>
      </c>
      <c r="I135" s="21" t="n">
        <v>0</v>
      </c>
      <c r="J135" s="22" t="n">
        <v>0</v>
      </c>
      <c r="K135" s="18" t="n">
        <v>6</v>
      </c>
      <c r="L135" s="21" t="n">
        <v>11</v>
      </c>
      <c r="M135" s="21" t="n">
        <v>11</v>
      </c>
      <c r="N135" s="21" t="n">
        <v>2</v>
      </c>
      <c r="O135" s="21" t="n">
        <v>0</v>
      </c>
      <c r="P135" s="21" t="n">
        <v>0</v>
      </c>
      <c r="Q135" s="22" t="n">
        <v>0</v>
      </c>
      <c r="R135" s="23" t="n">
        <f aca="false">SUM(D135*10+E135*10+F135*9+G135*8+H135*7+K135*10+L135*10+M135*9+N135*8+O135*7)</f>
        <v>465</v>
      </c>
      <c r="S135" s="1" t="n">
        <f aca="false">SUM(D135:Q135)</f>
        <v>48</v>
      </c>
      <c r="T135" s="1" t="n">
        <f aca="false">SUM(D135,K135)</f>
        <v>20</v>
      </c>
      <c r="U135" s="1" t="n">
        <f aca="false">SUM(E135,L135)</f>
        <v>15</v>
      </c>
      <c r="V135" s="1" t="n">
        <f aca="false">SUM(F135,M135)</f>
        <v>11</v>
      </c>
      <c r="W135" s="1" t="n">
        <f aca="false">SUM(G135,N135)</f>
        <v>2</v>
      </c>
      <c r="X135" s="1" t="n">
        <f aca="false">SUM(H135,O135)</f>
        <v>0</v>
      </c>
    </row>
    <row r="136" customFormat="false" ht="12.75" hidden="false" customHeight="false" outlineLevel="0" collapsed="false">
      <c r="A136" s="18" t="n">
        <v>7</v>
      </c>
      <c r="B136" s="19" t="s">
        <v>84</v>
      </c>
      <c r="C136" s="20" t="s">
        <v>51</v>
      </c>
      <c r="D136" s="18" t="n">
        <v>15</v>
      </c>
      <c r="E136" s="21" t="n">
        <v>3</v>
      </c>
      <c r="F136" s="21" t="n">
        <v>0</v>
      </c>
      <c r="G136" s="21" t="n">
        <v>0</v>
      </c>
      <c r="H136" s="21" t="n">
        <v>0</v>
      </c>
      <c r="I136" s="21" t="n">
        <v>0</v>
      </c>
      <c r="J136" s="22" t="n">
        <v>0</v>
      </c>
      <c r="K136" s="18" t="n">
        <v>3</v>
      </c>
      <c r="L136" s="21" t="n">
        <v>12</v>
      </c>
      <c r="M136" s="21" t="n">
        <v>14</v>
      </c>
      <c r="N136" s="21" t="n">
        <v>1</v>
      </c>
      <c r="O136" s="21" t="n">
        <v>0</v>
      </c>
      <c r="P136" s="21" t="n">
        <v>0</v>
      </c>
      <c r="Q136" s="22" t="n">
        <v>0</v>
      </c>
      <c r="R136" s="23" t="n">
        <f aca="false">SUM(D136*10+E136*10+F136*9+G136*8+H136*7+K136*10+L136*10+M136*9+N136*8+O136*7)</f>
        <v>464</v>
      </c>
      <c r="S136" s="1" t="n">
        <f aca="false">SUM(D136:Q136)</f>
        <v>48</v>
      </c>
      <c r="T136" s="1" t="n">
        <f aca="false">SUM(D136,K136)</f>
        <v>18</v>
      </c>
      <c r="U136" s="1" t="n">
        <f aca="false">SUM(E136,L136)</f>
        <v>15</v>
      </c>
      <c r="V136" s="1" t="n">
        <f aca="false">SUM(F136,M136)</f>
        <v>14</v>
      </c>
      <c r="W136" s="1" t="n">
        <f aca="false">SUM(G136,N136)</f>
        <v>1</v>
      </c>
      <c r="X136" s="1" t="n">
        <f aca="false">SUM(H136,O136)</f>
        <v>0</v>
      </c>
    </row>
    <row r="137" customFormat="false" ht="12.75" hidden="false" customHeight="false" outlineLevel="0" collapsed="false">
      <c r="A137" s="18" t="n">
        <v>8</v>
      </c>
      <c r="B137" s="19" t="s">
        <v>37</v>
      </c>
      <c r="C137" s="20" t="s">
        <v>21</v>
      </c>
      <c r="D137" s="18" t="n">
        <v>7</v>
      </c>
      <c r="E137" s="21" t="n">
        <v>11</v>
      </c>
      <c r="F137" s="21" t="n">
        <v>0</v>
      </c>
      <c r="G137" s="21" t="n">
        <v>0</v>
      </c>
      <c r="H137" s="21" t="n">
        <v>0</v>
      </c>
      <c r="I137" s="21" t="n">
        <v>0</v>
      </c>
      <c r="J137" s="22" t="n">
        <v>0</v>
      </c>
      <c r="K137" s="18" t="n">
        <v>6</v>
      </c>
      <c r="L137" s="21" t="n">
        <v>10</v>
      </c>
      <c r="M137" s="21" t="n">
        <v>12</v>
      </c>
      <c r="N137" s="21" t="n">
        <v>2</v>
      </c>
      <c r="O137" s="21" t="n">
        <v>0</v>
      </c>
      <c r="P137" s="21" t="n">
        <v>0</v>
      </c>
      <c r="Q137" s="22" t="n">
        <v>0</v>
      </c>
      <c r="R137" s="23" t="n">
        <f aca="false">SUM(D137*10+E137*10+F137*9+G137*8+H137*7+K137*10+L137*10+M137*9+N137*8+O137*7)</f>
        <v>464</v>
      </c>
      <c r="S137" s="1" t="n">
        <f aca="false">SUM(D137:Q137)</f>
        <v>48</v>
      </c>
      <c r="T137" s="1" t="n">
        <f aca="false">SUM(D137,K137)</f>
        <v>13</v>
      </c>
      <c r="U137" s="1" t="n">
        <f aca="false">SUM(E137,L137)</f>
        <v>21</v>
      </c>
      <c r="V137" s="1" t="n">
        <f aca="false">SUM(F137,M137)</f>
        <v>12</v>
      </c>
      <c r="W137" s="1" t="n">
        <f aca="false">SUM(G137,N137)</f>
        <v>2</v>
      </c>
      <c r="X137" s="1" t="n">
        <f aca="false">SUM(H137,O137)</f>
        <v>0</v>
      </c>
    </row>
    <row r="138" customFormat="false" ht="12.75" hidden="false" customHeight="false" outlineLevel="0" collapsed="false">
      <c r="A138" s="18" t="n">
        <v>9</v>
      </c>
      <c r="B138" s="19" t="s">
        <v>63</v>
      </c>
      <c r="C138" s="20" t="s">
        <v>51</v>
      </c>
      <c r="D138" s="18" t="n">
        <v>14</v>
      </c>
      <c r="E138" s="21" t="n">
        <v>4</v>
      </c>
      <c r="F138" s="21" t="n">
        <v>0</v>
      </c>
      <c r="G138" s="21" t="n">
        <v>0</v>
      </c>
      <c r="H138" s="21" t="n">
        <v>0</v>
      </c>
      <c r="I138" s="21" t="n">
        <v>0</v>
      </c>
      <c r="J138" s="22" t="n">
        <v>0</v>
      </c>
      <c r="K138" s="18" t="n">
        <v>5</v>
      </c>
      <c r="L138" s="21" t="n">
        <v>8</v>
      </c>
      <c r="M138" s="21" t="n">
        <v>15</v>
      </c>
      <c r="N138" s="21" t="n">
        <v>2</v>
      </c>
      <c r="O138" s="21" t="n">
        <v>0</v>
      </c>
      <c r="P138" s="21" t="n">
        <v>0</v>
      </c>
      <c r="Q138" s="22" t="n">
        <v>0</v>
      </c>
      <c r="R138" s="23" t="n">
        <f aca="false">SUM(D138*10+E138*10+F138*9+G138*8+H138*7+K138*10+L138*10+M138*9+N138*8+O138*7)</f>
        <v>461</v>
      </c>
      <c r="S138" s="1" t="n">
        <f aca="false">SUM(D138:Q138)</f>
        <v>48</v>
      </c>
      <c r="T138" s="1" t="n">
        <f aca="false">SUM(D138,K138)</f>
        <v>19</v>
      </c>
      <c r="U138" s="1" t="n">
        <f aca="false">SUM(E138,L138)</f>
        <v>12</v>
      </c>
      <c r="V138" s="1" t="n">
        <f aca="false">SUM(F138,M138)</f>
        <v>15</v>
      </c>
      <c r="W138" s="1" t="n">
        <f aca="false">SUM(G138,N138)</f>
        <v>2</v>
      </c>
      <c r="X138" s="1" t="n">
        <f aca="false">SUM(H138,O138)</f>
        <v>0</v>
      </c>
    </row>
    <row r="139" customFormat="false" ht="12.75" hidden="false" customHeight="false" outlineLevel="0" collapsed="false">
      <c r="A139" s="18" t="n">
        <v>10</v>
      </c>
      <c r="B139" s="19" t="s">
        <v>65</v>
      </c>
      <c r="C139" s="20" t="s">
        <v>85</v>
      </c>
      <c r="D139" s="18" t="n">
        <v>14</v>
      </c>
      <c r="E139" s="21" t="n">
        <v>2</v>
      </c>
      <c r="F139" s="21" t="n">
        <v>2</v>
      </c>
      <c r="G139" s="21" t="n">
        <v>0</v>
      </c>
      <c r="H139" s="21" t="n">
        <v>0</v>
      </c>
      <c r="I139" s="21" t="n">
        <v>0</v>
      </c>
      <c r="J139" s="22" t="n">
        <v>0</v>
      </c>
      <c r="K139" s="18" t="n">
        <v>5</v>
      </c>
      <c r="L139" s="21" t="n">
        <v>8</v>
      </c>
      <c r="M139" s="21" t="n">
        <v>15</v>
      </c>
      <c r="N139" s="21" t="n">
        <v>2</v>
      </c>
      <c r="O139" s="21" t="n">
        <v>0</v>
      </c>
      <c r="P139" s="21" t="n">
        <v>0</v>
      </c>
      <c r="Q139" s="22" t="n">
        <v>0</v>
      </c>
      <c r="R139" s="23" t="n">
        <f aca="false">SUM(D139*10+E139*10+F139*9+G139*8+H139*7+K139*10+L139*10+M139*9+N139*8+O139*7)</f>
        <v>459</v>
      </c>
      <c r="S139" s="1" t="n">
        <f aca="false">SUM(D139:Q139)</f>
        <v>48</v>
      </c>
      <c r="T139" s="1" t="n">
        <f aca="false">SUM(D139,K139)</f>
        <v>19</v>
      </c>
      <c r="U139" s="1" t="n">
        <f aca="false">SUM(E139,L139)</f>
        <v>10</v>
      </c>
      <c r="V139" s="1" t="n">
        <f aca="false">SUM(F139,M139)</f>
        <v>17</v>
      </c>
      <c r="W139" s="1" t="n">
        <f aca="false">SUM(G139,N139)</f>
        <v>2</v>
      </c>
      <c r="X139" s="1" t="n">
        <f aca="false">SUM(H139,O139)</f>
        <v>0</v>
      </c>
    </row>
    <row r="140" customFormat="false" ht="12.75" hidden="false" customHeight="false" outlineLevel="0" collapsed="false">
      <c r="A140" s="18" t="n">
        <v>11</v>
      </c>
      <c r="B140" s="19" t="s">
        <v>36</v>
      </c>
      <c r="C140" s="20" t="s">
        <v>33</v>
      </c>
      <c r="D140" s="18" t="n">
        <v>7</v>
      </c>
      <c r="E140" s="21" t="n">
        <v>8</v>
      </c>
      <c r="F140" s="21" t="n">
        <v>2</v>
      </c>
      <c r="G140" s="21" t="n">
        <v>1</v>
      </c>
      <c r="H140" s="21" t="n">
        <v>0</v>
      </c>
      <c r="I140" s="21" t="n">
        <v>0</v>
      </c>
      <c r="J140" s="22" t="n">
        <v>0</v>
      </c>
      <c r="K140" s="18" t="n">
        <v>5</v>
      </c>
      <c r="L140" s="21" t="n">
        <v>9</v>
      </c>
      <c r="M140" s="21" t="n">
        <v>12</v>
      </c>
      <c r="N140" s="21" t="n">
        <v>4</v>
      </c>
      <c r="O140" s="21" t="n">
        <v>0</v>
      </c>
      <c r="P140" s="21" t="n">
        <v>0</v>
      </c>
      <c r="Q140" s="22" t="n">
        <v>0</v>
      </c>
      <c r="R140" s="23" t="n">
        <f aca="false">SUM(D140*10+E140*10+F140*9+G140*8+H140*7+K140*10+L140*10+M140*9+N140*8+O140*7)</f>
        <v>456</v>
      </c>
      <c r="S140" s="1" t="n">
        <f aca="false">SUM(D140:Q140)</f>
        <v>48</v>
      </c>
      <c r="T140" s="1" t="n">
        <f aca="false">SUM(D140,K140)</f>
        <v>12</v>
      </c>
      <c r="U140" s="1" t="n">
        <f aca="false">SUM(E140,L140)</f>
        <v>17</v>
      </c>
      <c r="V140" s="1" t="n">
        <f aca="false">SUM(F140,M140)</f>
        <v>14</v>
      </c>
      <c r="W140" s="1" t="n">
        <f aca="false">SUM(G140,N140)</f>
        <v>5</v>
      </c>
      <c r="X140" s="1" t="n">
        <f aca="false">SUM(H140,O140)</f>
        <v>0</v>
      </c>
    </row>
    <row r="141" customFormat="false" ht="12.75" hidden="false" customHeight="false" outlineLevel="0" collapsed="false">
      <c r="A141" s="18" t="n">
        <v>12</v>
      </c>
      <c r="B141" s="19" t="s">
        <v>32</v>
      </c>
      <c r="C141" s="20" t="s">
        <v>33</v>
      </c>
      <c r="D141" s="18" t="n">
        <v>7</v>
      </c>
      <c r="E141" s="21" t="n">
        <v>8</v>
      </c>
      <c r="F141" s="21" t="n">
        <v>3</v>
      </c>
      <c r="G141" s="21" t="n">
        <v>0</v>
      </c>
      <c r="H141" s="21" t="n">
        <v>0</v>
      </c>
      <c r="I141" s="21" t="n">
        <v>0</v>
      </c>
      <c r="J141" s="22" t="n">
        <v>0</v>
      </c>
      <c r="K141" s="18" t="n">
        <v>5</v>
      </c>
      <c r="L141" s="21" t="n">
        <v>9</v>
      </c>
      <c r="M141" s="21" t="n">
        <v>12</v>
      </c>
      <c r="N141" s="21" t="n">
        <v>3</v>
      </c>
      <c r="O141" s="21" t="n">
        <v>1</v>
      </c>
      <c r="P141" s="21" t="n">
        <v>0</v>
      </c>
      <c r="Q141" s="22" t="n">
        <v>0</v>
      </c>
      <c r="R141" s="23" t="n">
        <f aca="false">SUM(D141*10+E141*10+F141*9+G141*8+H141*7+K141*10+L141*10+M141*9+N141*8+O141*7)</f>
        <v>456</v>
      </c>
      <c r="S141" s="1" t="n">
        <f aca="false">SUM(D141:Q141)</f>
        <v>48</v>
      </c>
      <c r="T141" s="1" t="n">
        <f aca="false">SUM(D141,K141)</f>
        <v>12</v>
      </c>
      <c r="U141" s="1" t="n">
        <f aca="false">SUM(E141,L141)</f>
        <v>17</v>
      </c>
      <c r="V141" s="1" t="n">
        <f aca="false">SUM(F141,M141)</f>
        <v>15</v>
      </c>
      <c r="W141" s="1" t="n">
        <f aca="false">SUM(G141,N141)</f>
        <v>3</v>
      </c>
      <c r="X141" s="1" t="n">
        <f aca="false">SUM(H141,O141)</f>
        <v>1</v>
      </c>
    </row>
    <row r="142" customFormat="false" ht="12.75" hidden="false" customHeight="false" outlineLevel="0" collapsed="false">
      <c r="A142" s="18" t="n">
        <v>13</v>
      </c>
      <c r="B142" s="19" t="s">
        <v>42</v>
      </c>
      <c r="C142" s="20" t="s">
        <v>43</v>
      </c>
      <c r="D142" s="18" t="n">
        <v>14</v>
      </c>
      <c r="E142" s="21" t="n">
        <v>4</v>
      </c>
      <c r="F142" s="21" t="n">
        <v>0</v>
      </c>
      <c r="G142" s="21" t="n">
        <v>0</v>
      </c>
      <c r="H142" s="21" t="n">
        <v>0</v>
      </c>
      <c r="I142" s="21" t="n">
        <v>0</v>
      </c>
      <c r="J142" s="22" t="n">
        <v>0</v>
      </c>
      <c r="K142" s="18" t="n">
        <v>4</v>
      </c>
      <c r="L142" s="21" t="n">
        <v>3</v>
      </c>
      <c r="M142" s="21" t="n">
        <v>17</v>
      </c>
      <c r="N142" s="21" t="n">
        <v>6</v>
      </c>
      <c r="O142" s="21" t="n">
        <v>0</v>
      </c>
      <c r="P142" s="21" t="n">
        <v>0</v>
      </c>
      <c r="Q142" s="22" t="n">
        <v>0</v>
      </c>
      <c r="R142" s="23" t="n">
        <f aca="false">SUM(D142*10+E142*10+F142*9+G142*8+H142*7+K142*10+L142*10+M142*9+N142*8+O142*7)</f>
        <v>451</v>
      </c>
      <c r="S142" s="1" t="n">
        <f aca="false">SUM(D142:Q142)</f>
        <v>48</v>
      </c>
      <c r="T142" s="1" t="n">
        <f aca="false">SUM(D142,K142)</f>
        <v>18</v>
      </c>
      <c r="U142" s="1" t="n">
        <f aca="false">SUM(E142,L142)</f>
        <v>7</v>
      </c>
      <c r="V142" s="1" t="n">
        <f aca="false">SUM(F142,M142)</f>
        <v>17</v>
      </c>
      <c r="W142" s="1" t="n">
        <f aca="false">SUM(G142,N142)</f>
        <v>6</v>
      </c>
      <c r="X142" s="1" t="n">
        <f aca="false">SUM(H142,O142)</f>
        <v>0</v>
      </c>
    </row>
    <row r="143" customFormat="false" ht="12.75" hidden="false" customHeight="false" outlineLevel="0" collapsed="false">
      <c r="A143" s="18" t="n">
        <v>14</v>
      </c>
      <c r="B143" s="19" t="s">
        <v>28</v>
      </c>
      <c r="C143" s="20" t="s">
        <v>21</v>
      </c>
      <c r="D143" s="18" t="n">
        <v>10</v>
      </c>
      <c r="E143" s="21" t="n">
        <v>5</v>
      </c>
      <c r="F143" s="21" t="n">
        <v>3</v>
      </c>
      <c r="G143" s="21" t="n">
        <v>0</v>
      </c>
      <c r="H143" s="21" t="n">
        <v>0</v>
      </c>
      <c r="I143" s="21" t="n">
        <v>0</v>
      </c>
      <c r="J143" s="22" t="n">
        <v>0</v>
      </c>
      <c r="K143" s="18" t="n">
        <v>2</v>
      </c>
      <c r="L143" s="21" t="n">
        <v>6</v>
      </c>
      <c r="M143" s="21" t="n">
        <v>17</v>
      </c>
      <c r="N143" s="21" t="n">
        <v>5</v>
      </c>
      <c r="O143" s="21" t="n">
        <v>0</v>
      </c>
      <c r="P143" s="21" t="n">
        <v>0</v>
      </c>
      <c r="Q143" s="22" t="n">
        <v>0</v>
      </c>
      <c r="R143" s="23" t="n">
        <f aca="false">SUM(D143*10+E143*10+F143*9+G143*8+H143*7+K143*10+L143*10+M143*9+N143*8+O143*7)</f>
        <v>450</v>
      </c>
      <c r="S143" s="1" t="n">
        <f aca="false">SUM(D143:Q143)</f>
        <v>48</v>
      </c>
      <c r="T143" s="1" t="n">
        <f aca="false">SUM(D143,K143)</f>
        <v>12</v>
      </c>
      <c r="U143" s="1" t="n">
        <f aca="false">SUM(E143,L143)</f>
        <v>11</v>
      </c>
      <c r="V143" s="1" t="n">
        <f aca="false">SUM(F143,M143)</f>
        <v>20</v>
      </c>
      <c r="W143" s="1" t="n">
        <f aca="false">SUM(G143,N143)</f>
        <v>5</v>
      </c>
      <c r="X143" s="1" t="n">
        <f aca="false">SUM(H143,O143)</f>
        <v>0</v>
      </c>
    </row>
    <row r="144" customFormat="false" ht="12.75" hidden="false" customHeight="false" outlineLevel="0" collapsed="false">
      <c r="A144" s="18" t="n">
        <v>15</v>
      </c>
      <c r="B144" s="19" t="s">
        <v>44</v>
      </c>
      <c r="C144" s="20"/>
      <c r="D144" s="18" t="n">
        <v>5</v>
      </c>
      <c r="E144" s="21" t="n">
        <v>11</v>
      </c>
      <c r="F144" s="21" t="n">
        <v>1</v>
      </c>
      <c r="G144" s="21" t="n">
        <v>1</v>
      </c>
      <c r="H144" s="21" t="n">
        <v>0</v>
      </c>
      <c r="I144" s="21" t="n">
        <v>0</v>
      </c>
      <c r="J144" s="22" t="n">
        <v>0</v>
      </c>
      <c r="K144" s="18" t="n">
        <v>6</v>
      </c>
      <c r="L144" s="21" t="n">
        <v>5</v>
      </c>
      <c r="M144" s="21" t="n">
        <v>12</v>
      </c>
      <c r="N144" s="21" t="n">
        <v>6</v>
      </c>
      <c r="O144" s="21" t="n">
        <v>1</v>
      </c>
      <c r="P144" s="21" t="n">
        <v>0</v>
      </c>
      <c r="Q144" s="22" t="n">
        <v>0</v>
      </c>
      <c r="R144" s="23" t="n">
        <f aca="false">SUM(D144*10+E144*10+F144*9+G144*8+H144*7+K144*10+L144*10+M144*9+N144*8+O144*7)</f>
        <v>450</v>
      </c>
      <c r="S144" s="1" t="n">
        <f aca="false">SUM(D144:Q144)</f>
        <v>48</v>
      </c>
      <c r="T144" s="1" t="n">
        <f aca="false">SUM(D144,K144)</f>
        <v>11</v>
      </c>
      <c r="U144" s="1" t="n">
        <f aca="false">SUM(E144,L144)</f>
        <v>16</v>
      </c>
      <c r="V144" s="1" t="n">
        <f aca="false">SUM(F144,M144)</f>
        <v>13</v>
      </c>
      <c r="W144" s="1" t="n">
        <f aca="false">SUM(G144,N144)</f>
        <v>7</v>
      </c>
      <c r="X144" s="1" t="n">
        <f aca="false">SUM(H144,O144)</f>
        <v>1</v>
      </c>
    </row>
    <row r="145" customFormat="false" ht="12.75" hidden="false" customHeight="false" outlineLevel="0" collapsed="false">
      <c r="A145" s="18" t="n">
        <v>16</v>
      </c>
      <c r="B145" s="19" t="s">
        <v>41</v>
      </c>
      <c r="C145" s="20"/>
      <c r="D145" s="18" t="n">
        <v>14</v>
      </c>
      <c r="E145" s="21" t="n">
        <v>2</v>
      </c>
      <c r="F145" s="21" t="n">
        <v>2</v>
      </c>
      <c r="G145" s="21" t="n">
        <v>0</v>
      </c>
      <c r="H145" s="21" t="n">
        <v>0</v>
      </c>
      <c r="I145" s="21" t="n">
        <v>0</v>
      </c>
      <c r="J145" s="22" t="n">
        <v>0</v>
      </c>
      <c r="K145" s="18" t="n">
        <v>2</v>
      </c>
      <c r="L145" s="21" t="n">
        <v>10</v>
      </c>
      <c r="M145" s="21" t="n">
        <v>13</v>
      </c>
      <c r="N145" s="21" t="n">
        <v>3</v>
      </c>
      <c r="O145" s="21" t="n">
        <v>1</v>
      </c>
      <c r="P145" s="21" t="n">
        <v>1</v>
      </c>
      <c r="Q145" s="22" t="n">
        <v>0</v>
      </c>
      <c r="R145" s="23" t="n">
        <f aca="false">SUM(D145*10+E145*10+F145*9+G145*8+H145*7+K145*10+L145*10+M145*9+N145*8+O145*7)</f>
        <v>446</v>
      </c>
      <c r="S145" s="1" t="n">
        <f aca="false">SUM(D145:Q145)</f>
        <v>48</v>
      </c>
      <c r="T145" s="1" t="n">
        <f aca="false">SUM(D145,K145)</f>
        <v>16</v>
      </c>
      <c r="U145" s="1" t="n">
        <f aca="false">SUM(E145,L145)</f>
        <v>12</v>
      </c>
      <c r="V145" s="1" t="n">
        <f aca="false">SUM(F145,M145)</f>
        <v>15</v>
      </c>
      <c r="W145" s="1" t="n">
        <f aca="false">SUM(G145,N145)</f>
        <v>3</v>
      </c>
      <c r="X145" s="1" t="n">
        <f aca="false">SUM(H145,O145)</f>
        <v>1</v>
      </c>
    </row>
    <row r="146" customFormat="false" ht="12.75" hidden="false" customHeight="false" outlineLevel="0" collapsed="false">
      <c r="A146" s="18" t="n">
        <v>17</v>
      </c>
      <c r="B146" s="19" t="s">
        <v>56</v>
      </c>
      <c r="C146" s="20" t="s">
        <v>49</v>
      </c>
      <c r="D146" s="18" t="n">
        <v>8</v>
      </c>
      <c r="E146" s="21" t="n">
        <v>7</v>
      </c>
      <c r="F146" s="21" t="n">
        <v>3</v>
      </c>
      <c r="G146" s="21" t="n">
        <v>0</v>
      </c>
      <c r="H146" s="21" t="n">
        <v>0</v>
      </c>
      <c r="I146" s="21" t="n">
        <v>0</v>
      </c>
      <c r="J146" s="22" t="n">
        <v>0</v>
      </c>
      <c r="K146" s="18" t="n">
        <v>5</v>
      </c>
      <c r="L146" s="21" t="n">
        <v>6</v>
      </c>
      <c r="M146" s="21" t="n">
        <v>15</v>
      </c>
      <c r="N146" s="21" t="n">
        <v>3</v>
      </c>
      <c r="O146" s="21" t="n">
        <v>0</v>
      </c>
      <c r="P146" s="21" t="n">
        <v>1</v>
      </c>
      <c r="Q146" s="22" t="n">
        <v>0</v>
      </c>
      <c r="R146" s="23" t="n">
        <f aca="false">SUM(D146*10+E146*10+F146*9+G146*8+H146*7+K146*10+L146*10+M146*9+N146*8+O146*7)</f>
        <v>446</v>
      </c>
      <c r="S146" s="1" t="n">
        <f aca="false">SUM(D146:Q146)</f>
        <v>48</v>
      </c>
      <c r="T146" s="1" t="n">
        <f aca="false">SUM(D146,K146)</f>
        <v>13</v>
      </c>
      <c r="U146" s="1" t="n">
        <f aca="false">SUM(E146,L146)</f>
        <v>13</v>
      </c>
      <c r="V146" s="1" t="n">
        <f aca="false">SUM(F146,M146)</f>
        <v>18</v>
      </c>
      <c r="W146" s="1" t="n">
        <f aca="false">SUM(G146,N146)</f>
        <v>3</v>
      </c>
      <c r="X146" s="1" t="n">
        <f aca="false">SUM(H146,O146)</f>
        <v>0</v>
      </c>
    </row>
    <row r="147" customFormat="false" ht="12.75" hidden="false" customHeight="false" outlineLevel="0" collapsed="false">
      <c r="A147" s="18" t="n">
        <v>18</v>
      </c>
      <c r="B147" s="19" t="s">
        <v>67</v>
      </c>
      <c r="C147" s="20"/>
      <c r="D147" s="18" t="n">
        <v>6</v>
      </c>
      <c r="E147" s="21" t="n">
        <v>8</v>
      </c>
      <c r="F147" s="21" t="n">
        <v>4</v>
      </c>
      <c r="G147" s="21" t="n">
        <v>0</v>
      </c>
      <c r="H147" s="21" t="n">
        <v>0</v>
      </c>
      <c r="I147" s="21" t="n">
        <v>0</v>
      </c>
      <c r="J147" s="22" t="n">
        <v>0</v>
      </c>
      <c r="K147" s="18" t="n">
        <v>2</v>
      </c>
      <c r="L147" s="21" t="n">
        <v>11</v>
      </c>
      <c r="M147" s="21" t="n">
        <v>13</v>
      </c>
      <c r="N147" s="21" t="n">
        <v>2</v>
      </c>
      <c r="O147" s="21" t="n">
        <v>1</v>
      </c>
      <c r="P147" s="21" t="n">
        <v>1</v>
      </c>
      <c r="Q147" s="22" t="n">
        <v>0</v>
      </c>
      <c r="R147" s="23" t="n">
        <f aca="false">SUM(D147*10+E147*10+F147*9+G147*8+H147*7+K147*10+L147*10+M147*9+N147*8+O147*7)</f>
        <v>446</v>
      </c>
      <c r="S147" s="1" t="n">
        <f aca="false">SUM(D147:Q147)</f>
        <v>48</v>
      </c>
      <c r="T147" s="1" t="n">
        <f aca="false">SUM(D147,K147)</f>
        <v>8</v>
      </c>
      <c r="U147" s="1" t="n">
        <f aca="false">SUM(E147,L147)</f>
        <v>19</v>
      </c>
      <c r="V147" s="1" t="n">
        <f aca="false">SUM(F147,M147)</f>
        <v>17</v>
      </c>
      <c r="W147" s="1" t="n">
        <f aca="false">SUM(G147,N147)</f>
        <v>2</v>
      </c>
      <c r="X147" s="1" t="n">
        <f aca="false">SUM(H147,O147)</f>
        <v>1</v>
      </c>
    </row>
    <row r="148" customFormat="false" ht="12.75" hidden="false" customHeight="false" outlineLevel="0" collapsed="false">
      <c r="A148" s="18" t="n">
        <v>19</v>
      </c>
      <c r="B148" s="19" t="s">
        <v>70</v>
      </c>
      <c r="C148" s="20"/>
      <c r="D148" s="18" t="n">
        <v>8</v>
      </c>
      <c r="E148" s="21" t="n">
        <v>8</v>
      </c>
      <c r="F148" s="21" t="n">
        <v>2</v>
      </c>
      <c r="G148" s="21" t="n">
        <v>0</v>
      </c>
      <c r="H148" s="21" t="n">
        <v>0</v>
      </c>
      <c r="I148" s="21" t="n">
        <v>0</v>
      </c>
      <c r="J148" s="22" t="n">
        <v>0</v>
      </c>
      <c r="K148" s="18" t="n">
        <v>6</v>
      </c>
      <c r="L148" s="21" t="n">
        <v>3</v>
      </c>
      <c r="M148" s="21" t="n">
        <v>13</v>
      </c>
      <c r="N148" s="21" t="n">
        <v>6</v>
      </c>
      <c r="O148" s="21" t="n">
        <v>1</v>
      </c>
      <c r="P148" s="21" t="n">
        <v>1</v>
      </c>
      <c r="Q148" s="22" t="n">
        <v>0</v>
      </c>
      <c r="R148" s="23" t="n">
        <f aca="false">SUM(D148*10+E148*10+F148*9+G148*8+H148*7+K148*10+L148*10+M148*9+N148*8+O148*7)</f>
        <v>440</v>
      </c>
      <c r="S148" s="1" t="n">
        <f aca="false">SUM(D148:Q148)</f>
        <v>48</v>
      </c>
      <c r="T148" s="1" t="n">
        <f aca="false">SUM(D148,K148)</f>
        <v>14</v>
      </c>
      <c r="U148" s="1" t="n">
        <f aca="false">SUM(E148,L148)</f>
        <v>11</v>
      </c>
      <c r="V148" s="1" t="n">
        <f aca="false">SUM(F148,M148)</f>
        <v>15</v>
      </c>
      <c r="W148" s="1" t="n">
        <f aca="false">SUM(G148,N148)</f>
        <v>6</v>
      </c>
      <c r="X148" s="1" t="n">
        <f aca="false">SUM(H148,O148)</f>
        <v>1</v>
      </c>
    </row>
    <row r="149" customFormat="false" ht="12.75" hidden="false" customHeight="false" outlineLevel="0" collapsed="false">
      <c r="A149" s="18" t="n">
        <v>20</v>
      </c>
      <c r="B149" s="19" t="s">
        <v>45</v>
      </c>
      <c r="C149" s="20" t="s">
        <v>46</v>
      </c>
      <c r="D149" s="18" t="n">
        <v>2</v>
      </c>
      <c r="E149" s="21" t="n">
        <v>6</v>
      </c>
      <c r="F149" s="21" t="n">
        <v>7</v>
      </c>
      <c r="G149" s="21" t="n">
        <v>2</v>
      </c>
      <c r="H149" s="21" t="n">
        <v>1</v>
      </c>
      <c r="I149" s="21" t="n">
        <v>0</v>
      </c>
      <c r="J149" s="22" t="n">
        <v>0</v>
      </c>
      <c r="K149" s="18" t="n">
        <v>0</v>
      </c>
      <c r="L149" s="21" t="n">
        <v>1</v>
      </c>
      <c r="M149" s="21" t="n">
        <v>7</v>
      </c>
      <c r="N149" s="21" t="n">
        <v>8</v>
      </c>
      <c r="O149" s="21" t="n">
        <v>6</v>
      </c>
      <c r="P149" s="21" t="n">
        <v>8</v>
      </c>
      <c r="Q149" s="22" t="n">
        <v>0</v>
      </c>
      <c r="R149" s="23" t="n">
        <f aca="false">SUM(D149*10+E149*10+F149*9+G149*8+H149*7+K149*10+L149*10+M149*9+N149*8+O149*7)</f>
        <v>345</v>
      </c>
      <c r="S149" s="1" t="n">
        <f aca="false">SUM(D149:Q149)</f>
        <v>48</v>
      </c>
      <c r="T149" s="1" t="n">
        <f aca="false">SUM(D149,K149)</f>
        <v>2</v>
      </c>
      <c r="U149" s="1" t="n">
        <f aca="false">SUM(E149,L149)</f>
        <v>7</v>
      </c>
      <c r="V149" s="1" t="n">
        <f aca="false">SUM(F149,M149)</f>
        <v>14</v>
      </c>
      <c r="W149" s="1" t="n">
        <f aca="false">SUM(G149,N149)</f>
        <v>10</v>
      </c>
      <c r="X149" s="1" t="n">
        <f aca="false">SUM(H149,O149)</f>
        <v>7</v>
      </c>
    </row>
    <row r="150" customFormat="false" ht="12.75" hidden="false" customHeight="false" outlineLevel="0" collapsed="false">
      <c r="A150" s="18" t="n">
        <v>21</v>
      </c>
      <c r="B150" s="19" t="s">
        <v>78</v>
      </c>
      <c r="C150" s="20" t="s">
        <v>79</v>
      </c>
      <c r="D150" s="18" t="n">
        <v>9</v>
      </c>
      <c r="E150" s="21" t="n">
        <v>6</v>
      </c>
      <c r="F150" s="21" t="n">
        <v>3</v>
      </c>
      <c r="G150" s="21" t="n">
        <v>0</v>
      </c>
      <c r="H150" s="21" t="n">
        <v>0</v>
      </c>
      <c r="I150" s="21" t="n">
        <v>0</v>
      </c>
      <c r="J150" s="22" t="n">
        <v>0</v>
      </c>
      <c r="K150" s="18" t="n">
        <v>2</v>
      </c>
      <c r="L150" s="21" t="n">
        <v>2</v>
      </c>
      <c r="M150" s="21" t="n">
        <v>0</v>
      </c>
      <c r="N150" s="21" t="n">
        <v>1</v>
      </c>
      <c r="O150" s="21" t="n">
        <v>1</v>
      </c>
      <c r="P150" s="21" t="n">
        <v>0</v>
      </c>
      <c r="Q150" s="22" t="n">
        <v>24</v>
      </c>
      <c r="R150" s="23" t="n">
        <f aca="false">SUM(D150*10+E150*10+F150*9+G150*8+H150*7+K150*10+L150*10+M150*9+N150*8+O150*7)</f>
        <v>232</v>
      </c>
      <c r="S150" s="1" t="n">
        <f aca="false">SUM(D150:Q150)</f>
        <v>48</v>
      </c>
      <c r="T150" s="1" t="n">
        <f aca="false">SUM(D150,K150)</f>
        <v>11</v>
      </c>
      <c r="U150" s="1" t="n">
        <f aca="false">SUM(E150,L150)</f>
        <v>8</v>
      </c>
      <c r="V150" s="1" t="n">
        <f aca="false">SUM(F150,M150)</f>
        <v>3</v>
      </c>
      <c r="W150" s="1" t="n">
        <f aca="false">SUM(G150,N150)</f>
        <v>1</v>
      </c>
      <c r="X150" s="1" t="n">
        <f aca="false">SUM(H150,O150)</f>
        <v>1</v>
      </c>
    </row>
  </sheetData>
  <mergeCells count="21">
    <mergeCell ref="A1:R1"/>
    <mergeCell ref="A2:R2"/>
    <mergeCell ref="A3:R3"/>
    <mergeCell ref="A6:R6"/>
    <mergeCell ref="D8:J8"/>
    <mergeCell ref="K8:Q8"/>
    <mergeCell ref="A31:R31"/>
    <mergeCell ref="D33:J33"/>
    <mergeCell ref="K33:Q33"/>
    <mergeCell ref="A50:R50"/>
    <mergeCell ref="D52:J52"/>
    <mergeCell ref="K52:Q52"/>
    <mergeCell ref="A66:R66"/>
    <mergeCell ref="D68:J68"/>
    <mergeCell ref="K68:Q68"/>
    <mergeCell ref="A97:R97"/>
    <mergeCell ref="D99:J99"/>
    <mergeCell ref="K99:Q99"/>
    <mergeCell ref="A126:R126"/>
    <mergeCell ref="D128:J128"/>
    <mergeCell ref="K128:Q128"/>
  </mergeCells>
  <printOptions headings="false" gridLines="false" gridLinesSet="true" horizontalCentered="false" verticalCentered="false"/>
  <pageMargins left="0.747916666666667" right="0.747916666666667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41"/>
    <col collapsed="false" customWidth="true" hidden="false" outlineLevel="0" max="3" min="3" style="1" width="28.56"/>
    <col collapsed="false" customWidth="true" hidden="true" outlineLevel="0" max="4" min="4" style="1" width="2.99"/>
    <col collapsed="false" customWidth="true" hidden="true" outlineLevel="0" max="5" min="5" style="1" width="3.99"/>
    <col collapsed="false" customWidth="true" hidden="true" outlineLevel="0" max="11" min="6" style="1" width="2.99"/>
    <col collapsed="false" customWidth="true" hidden="true" outlineLevel="0" max="12" min="12" style="1" width="3.85"/>
    <col collapsed="false" customWidth="true" hidden="true" outlineLevel="0" max="18" min="13" style="1" width="2.99"/>
    <col collapsed="false" customWidth="true" hidden="true" outlineLevel="0" max="19" min="19" style="1" width="3.85"/>
    <col collapsed="false" customWidth="true" hidden="true" outlineLevel="0" max="24" min="20" style="1" width="2.99"/>
    <col collapsed="false" customWidth="true" hidden="true" outlineLevel="0" max="25" min="25" style="1" width="2.84"/>
    <col collapsed="false" customWidth="true" hidden="true" outlineLevel="0" max="26" min="26" style="1" width="3.85"/>
    <col collapsed="false" customWidth="true" hidden="true" outlineLevel="0" max="31" min="27" style="1" width="2.99"/>
    <col collapsed="false" customWidth="true" hidden="false" outlineLevel="0" max="32" min="32" style="1" width="6.85"/>
    <col collapsed="false" customWidth="true" hidden="false" outlineLevel="0" max="33" min="33" style="1" width="2.99"/>
    <col collapsed="false" customWidth="true" hidden="false" outlineLevel="0" max="34" min="34" style="1" width="3.85"/>
    <col collapsed="false" customWidth="true" hidden="false" outlineLevel="0" max="40" min="35" style="1" width="2.99"/>
    <col collapsed="false" customWidth="true" hidden="false" outlineLevel="0" max="41" min="41" style="1" width="3.85"/>
    <col collapsed="false" customWidth="true" hidden="false" outlineLevel="0" max="46" min="42" style="1" width="2.99"/>
    <col collapsed="false" customWidth="true" hidden="false" outlineLevel="0" max="47" min="47" style="1" width="6.99"/>
    <col collapsed="false" customWidth="true" hidden="false" outlineLevel="0" max="48" min="48" style="3" width="7.56"/>
    <col collapsed="false" customWidth="true" hidden="false" outlineLevel="0" max="49" min="49" style="1" width="7.28"/>
    <col collapsed="false" customWidth="true" hidden="false" outlineLevel="0" max="50" min="50" style="1" width="2.84"/>
    <col collapsed="false" customWidth="true" hidden="false" outlineLevel="0" max="51" min="51" style="1" width="3.7"/>
    <col collapsed="false" customWidth="true" hidden="false" outlineLevel="0" max="52" min="52" style="1" width="2.84"/>
    <col collapsed="false" customWidth="true" hidden="false" outlineLevel="0" max="53" min="53" style="1" width="3.28"/>
    <col collapsed="false" customWidth="true" hidden="false" outlineLevel="0" max="54" min="54" style="1" width="2.84"/>
    <col collapsed="false" customWidth="false" hidden="false" outlineLevel="0" max="257" min="5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5.75" hidden="false" customHeight="fals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5" customFormat="false" ht="15.75" hidden="false" customHeight="fals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3.5" hidden="false" customHeight="false" outlineLevel="0" collapsed="false"/>
    <row r="7" customFormat="false" ht="13.5" hidden="false" customHeight="false" outlineLevel="0" collapsed="false">
      <c r="A7" s="24" t="s">
        <v>4</v>
      </c>
      <c r="B7" s="25" t="s">
        <v>5</v>
      </c>
      <c r="C7" s="26" t="s">
        <v>6</v>
      </c>
      <c r="D7" s="27" t="s">
        <v>88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4" t="s">
        <v>89</v>
      </c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8" t="s">
        <v>90</v>
      </c>
    </row>
    <row r="8" customFormat="false" ht="12.75" hidden="false" customHeight="false" outlineLevel="0" collapsed="false">
      <c r="A8" s="29" t="s">
        <v>10</v>
      </c>
      <c r="B8" s="30" t="s">
        <v>11</v>
      </c>
      <c r="C8" s="31" t="s">
        <v>12</v>
      </c>
      <c r="D8" s="9" t="s">
        <v>91</v>
      </c>
      <c r="E8" s="9"/>
      <c r="F8" s="9"/>
      <c r="G8" s="9"/>
      <c r="H8" s="9"/>
      <c r="I8" s="9"/>
      <c r="J8" s="9"/>
      <c r="K8" s="9" t="s">
        <v>92</v>
      </c>
      <c r="L8" s="9"/>
      <c r="M8" s="9"/>
      <c r="N8" s="9"/>
      <c r="O8" s="9"/>
      <c r="P8" s="9"/>
      <c r="Q8" s="9"/>
      <c r="R8" s="9" t="s">
        <v>93</v>
      </c>
      <c r="S8" s="9"/>
      <c r="T8" s="9"/>
      <c r="U8" s="9"/>
      <c r="V8" s="9"/>
      <c r="W8" s="9"/>
      <c r="X8" s="9"/>
      <c r="Y8" s="9" t="s">
        <v>94</v>
      </c>
      <c r="Z8" s="9"/>
      <c r="AA8" s="9"/>
      <c r="AB8" s="9"/>
      <c r="AC8" s="9"/>
      <c r="AD8" s="9"/>
      <c r="AE8" s="9"/>
      <c r="AF8" s="32" t="s">
        <v>9</v>
      </c>
      <c r="AG8" s="9" t="s">
        <v>7</v>
      </c>
      <c r="AH8" s="9"/>
      <c r="AI8" s="9"/>
      <c r="AJ8" s="9"/>
      <c r="AK8" s="9"/>
      <c r="AL8" s="9"/>
      <c r="AM8" s="9"/>
      <c r="AN8" s="9" t="s">
        <v>8</v>
      </c>
      <c r="AO8" s="9"/>
      <c r="AP8" s="9"/>
      <c r="AQ8" s="9"/>
      <c r="AR8" s="9"/>
      <c r="AS8" s="9"/>
      <c r="AT8" s="9"/>
      <c r="AU8" s="31" t="s">
        <v>9</v>
      </c>
      <c r="AV8" s="33" t="s">
        <v>9</v>
      </c>
      <c r="AW8" s="3"/>
      <c r="AX8" s="3"/>
      <c r="AY8" s="3"/>
      <c r="AZ8" s="3"/>
      <c r="BA8" s="3"/>
      <c r="BB8" s="3"/>
    </row>
    <row r="9" customFormat="false" ht="12.75" hidden="false" customHeight="false" outlineLevel="0" collapsed="false">
      <c r="A9" s="11"/>
      <c r="B9" s="12"/>
      <c r="C9" s="13"/>
      <c r="D9" s="14" t="s">
        <v>13</v>
      </c>
      <c r="E9" s="15" t="n">
        <v>10</v>
      </c>
      <c r="F9" s="15" t="n">
        <v>9</v>
      </c>
      <c r="G9" s="15" t="n">
        <v>8</v>
      </c>
      <c r="H9" s="15" t="n">
        <v>7</v>
      </c>
      <c r="I9" s="15" t="n">
        <v>0</v>
      </c>
      <c r="J9" s="16" t="s">
        <v>14</v>
      </c>
      <c r="K9" s="14" t="s">
        <v>13</v>
      </c>
      <c r="L9" s="15" t="n">
        <v>10</v>
      </c>
      <c r="M9" s="15" t="n">
        <v>9</v>
      </c>
      <c r="N9" s="15" t="n">
        <v>8</v>
      </c>
      <c r="O9" s="15" t="n">
        <v>7</v>
      </c>
      <c r="P9" s="15" t="n">
        <v>0</v>
      </c>
      <c r="Q9" s="16" t="s">
        <v>14</v>
      </c>
      <c r="R9" s="14" t="s">
        <v>13</v>
      </c>
      <c r="S9" s="15" t="n">
        <v>10</v>
      </c>
      <c r="T9" s="15" t="n">
        <v>9</v>
      </c>
      <c r="U9" s="15" t="n">
        <v>8</v>
      </c>
      <c r="V9" s="15" t="n">
        <v>7</v>
      </c>
      <c r="W9" s="15" t="n">
        <v>0</v>
      </c>
      <c r="X9" s="16" t="s">
        <v>14</v>
      </c>
      <c r="Y9" s="14" t="s">
        <v>13</v>
      </c>
      <c r="Z9" s="15" t="n">
        <v>10</v>
      </c>
      <c r="AA9" s="15" t="n">
        <v>9</v>
      </c>
      <c r="AB9" s="15" t="n">
        <v>8</v>
      </c>
      <c r="AC9" s="15" t="n">
        <v>7</v>
      </c>
      <c r="AD9" s="15" t="n">
        <v>0</v>
      </c>
      <c r="AE9" s="16" t="s">
        <v>14</v>
      </c>
      <c r="AF9" s="34" t="s">
        <v>95</v>
      </c>
      <c r="AG9" s="14" t="s">
        <v>13</v>
      </c>
      <c r="AH9" s="15" t="n">
        <v>10</v>
      </c>
      <c r="AI9" s="15" t="n">
        <v>9</v>
      </c>
      <c r="AJ9" s="15" t="n">
        <v>8</v>
      </c>
      <c r="AK9" s="15" t="n">
        <v>7</v>
      </c>
      <c r="AL9" s="15" t="n">
        <v>0</v>
      </c>
      <c r="AM9" s="16" t="s">
        <v>14</v>
      </c>
      <c r="AN9" s="14" t="s">
        <v>13</v>
      </c>
      <c r="AO9" s="15" t="n">
        <v>10</v>
      </c>
      <c r="AP9" s="15" t="n">
        <v>9</v>
      </c>
      <c r="AQ9" s="15" t="n">
        <v>8</v>
      </c>
      <c r="AR9" s="15" t="n">
        <v>7</v>
      </c>
      <c r="AS9" s="15" t="n">
        <v>0</v>
      </c>
      <c r="AT9" s="16" t="s">
        <v>14</v>
      </c>
      <c r="AU9" s="34" t="s">
        <v>95</v>
      </c>
      <c r="AV9" s="35" t="s">
        <v>15</v>
      </c>
      <c r="AW9" s="3" t="s">
        <v>16</v>
      </c>
      <c r="AX9" s="3" t="s">
        <v>13</v>
      </c>
      <c r="AY9" s="3" t="n">
        <v>10</v>
      </c>
      <c r="AZ9" s="3" t="n">
        <v>9</v>
      </c>
      <c r="BA9" s="3" t="n">
        <v>8</v>
      </c>
      <c r="BB9" s="3" t="n">
        <v>7</v>
      </c>
    </row>
    <row r="10" customFormat="false" ht="12.75" hidden="false" customHeight="false" outlineLevel="0" collapsed="false">
      <c r="A10" s="18" t="n">
        <v>1</v>
      </c>
      <c r="B10" s="19" t="s">
        <v>17</v>
      </c>
      <c r="C10" s="20" t="s">
        <v>18</v>
      </c>
      <c r="D10" s="18" t="n">
        <v>19</v>
      </c>
      <c r="E10" s="21" t="n">
        <v>4</v>
      </c>
      <c r="F10" s="21" t="n">
        <v>1</v>
      </c>
      <c r="G10" s="21" t="n">
        <v>0</v>
      </c>
      <c r="H10" s="21" t="n">
        <v>0</v>
      </c>
      <c r="I10" s="21" t="n">
        <v>0</v>
      </c>
      <c r="J10" s="22" t="n">
        <v>0</v>
      </c>
      <c r="K10" s="18" t="n">
        <v>17</v>
      </c>
      <c r="L10" s="21" t="n">
        <v>1</v>
      </c>
      <c r="M10" s="21" t="n">
        <v>0</v>
      </c>
      <c r="N10" s="21" t="n">
        <v>0</v>
      </c>
      <c r="O10" s="21" t="n">
        <v>0</v>
      </c>
      <c r="P10" s="21" t="n">
        <v>0</v>
      </c>
      <c r="Q10" s="22" t="n">
        <v>0</v>
      </c>
      <c r="R10" s="18" t="n">
        <v>11</v>
      </c>
      <c r="S10" s="21" t="n">
        <v>5</v>
      </c>
      <c r="T10" s="21" t="n">
        <v>7</v>
      </c>
      <c r="U10" s="21" t="n">
        <v>1</v>
      </c>
      <c r="V10" s="21" t="n">
        <v>0</v>
      </c>
      <c r="W10" s="21" t="n">
        <v>0</v>
      </c>
      <c r="X10" s="22" t="n">
        <v>0</v>
      </c>
      <c r="Y10" s="18" t="n">
        <v>10</v>
      </c>
      <c r="Z10" s="21" t="n">
        <v>11</v>
      </c>
      <c r="AA10" s="21" t="n">
        <v>3</v>
      </c>
      <c r="AB10" s="21" t="n">
        <v>0</v>
      </c>
      <c r="AC10" s="21" t="n">
        <v>0</v>
      </c>
      <c r="AD10" s="21" t="n">
        <v>0</v>
      </c>
      <c r="AE10" s="22" t="n">
        <v>0</v>
      </c>
      <c r="AF10" s="36" t="n">
        <f aca="false">SUM(D10*10+E10*10+F10*9+G10*8+H10*7+K10*10+L10*10+M10*9+N10*8+O10*7+R10*10+S10*10+T10*9+U10*8+V10*7+Y10*10+Z10*10+AA10*9+AB10*8+AC10*7)</f>
        <v>887</v>
      </c>
      <c r="AG10" s="18" t="n">
        <v>23</v>
      </c>
      <c r="AH10" s="21" t="n">
        <v>6</v>
      </c>
      <c r="AI10" s="21" t="n">
        <v>1</v>
      </c>
      <c r="AJ10" s="21" t="n">
        <v>0</v>
      </c>
      <c r="AK10" s="21" t="n">
        <v>0</v>
      </c>
      <c r="AL10" s="21" t="n">
        <v>0</v>
      </c>
      <c r="AM10" s="22" t="n">
        <v>0</v>
      </c>
      <c r="AN10" s="18" t="n">
        <v>11</v>
      </c>
      <c r="AO10" s="21" t="n">
        <v>12</v>
      </c>
      <c r="AP10" s="21" t="n">
        <v>7</v>
      </c>
      <c r="AQ10" s="21" t="n">
        <v>0</v>
      </c>
      <c r="AR10" s="21" t="n">
        <v>0</v>
      </c>
      <c r="AS10" s="21" t="n">
        <v>0</v>
      </c>
      <c r="AT10" s="22" t="n">
        <v>0</v>
      </c>
      <c r="AU10" s="36" t="n">
        <f aca="false">SUM(AG10*10+AH10*10+AI10*9+AJ10*8+AK10*7+AN10*10+AO10*10+AP10*9+AQ10*8+AR10*7)</f>
        <v>592</v>
      </c>
      <c r="AV10" s="37" t="n">
        <f aca="false">SUM(AF10+AU10)</f>
        <v>1479</v>
      </c>
      <c r="AW10" s="1" t="n">
        <f aca="false">SUM(D10:AE10,AG10:AT10)</f>
        <v>150</v>
      </c>
      <c r="AX10" s="1" t="n">
        <f aca="false">SUM(D10,K10,R10,Y10,AG10,AN10)</f>
        <v>91</v>
      </c>
      <c r="AY10" s="1" t="n">
        <f aca="false">SUM(E10,L10,S10,Z10,AH10,AO10)</f>
        <v>39</v>
      </c>
      <c r="AZ10" s="1" t="n">
        <f aca="false">SUM(F10,M10,T10,AA10,AI10,AP10)</f>
        <v>19</v>
      </c>
      <c r="BA10" s="1" t="n">
        <f aca="false">SUM(G10,N10,U10,AB10,AJ10,AQ10)</f>
        <v>1</v>
      </c>
      <c r="BB10" s="1" t="n">
        <f aca="false">SUM(H10,O10,V10,AC10,AK10,AR10)</f>
        <v>0</v>
      </c>
    </row>
    <row r="11" customFormat="false" ht="12.75" hidden="false" customHeight="false" outlineLevel="0" collapsed="false">
      <c r="A11" s="18" t="n">
        <v>2</v>
      </c>
      <c r="B11" s="19" t="s">
        <v>20</v>
      </c>
      <c r="C11" s="20" t="s">
        <v>21</v>
      </c>
      <c r="D11" s="18" t="n">
        <v>18</v>
      </c>
      <c r="E11" s="21" t="n">
        <v>6</v>
      </c>
      <c r="F11" s="21" t="n">
        <v>0</v>
      </c>
      <c r="G11" s="21" t="n">
        <v>0</v>
      </c>
      <c r="H11" s="21" t="n">
        <v>0</v>
      </c>
      <c r="I11" s="21" t="n">
        <v>0</v>
      </c>
      <c r="J11" s="22" t="n">
        <v>0</v>
      </c>
      <c r="K11" s="18" t="n">
        <v>13</v>
      </c>
      <c r="L11" s="21" t="n">
        <v>3</v>
      </c>
      <c r="M11" s="21" t="n">
        <v>2</v>
      </c>
      <c r="N11" s="21" t="n">
        <v>0</v>
      </c>
      <c r="O11" s="21" t="n">
        <v>0</v>
      </c>
      <c r="P11" s="21" t="n">
        <v>0</v>
      </c>
      <c r="Q11" s="22" t="n">
        <v>0</v>
      </c>
      <c r="R11" s="18" t="n">
        <v>5</v>
      </c>
      <c r="S11" s="21" t="n">
        <v>11</v>
      </c>
      <c r="T11" s="21" t="n">
        <v>7</v>
      </c>
      <c r="U11" s="21" t="n">
        <v>1</v>
      </c>
      <c r="V11" s="21" t="n">
        <v>0</v>
      </c>
      <c r="W11" s="21" t="n">
        <v>0</v>
      </c>
      <c r="X11" s="22" t="n">
        <v>0</v>
      </c>
      <c r="Y11" s="18" t="n">
        <v>10</v>
      </c>
      <c r="Z11" s="21" t="n">
        <v>8</v>
      </c>
      <c r="AA11" s="21" t="n">
        <v>6</v>
      </c>
      <c r="AB11" s="21" t="n">
        <v>0</v>
      </c>
      <c r="AC11" s="21" t="n">
        <v>0</v>
      </c>
      <c r="AD11" s="21" t="n">
        <v>0</v>
      </c>
      <c r="AE11" s="22" t="n">
        <v>0</v>
      </c>
      <c r="AF11" s="36" t="n">
        <f aca="false">SUM(D11*10+E11*10+F11*9+G11*8+H11*7+K11*10+L11*10+M11*9+N11*8+O11*7+R11*10+S11*10+T11*9+U11*8+V11*7+Y11*10+Z11*10+AA11*9+AB11*8+AC11*7)</f>
        <v>883</v>
      </c>
      <c r="AG11" s="18" t="n">
        <v>18</v>
      </c>
      <c r="AH11" s="21" t="n">
        <v>11</v>
      </c>
      <c r="AI11" s="21" t="n">
        <v>1</v>
      </c>
      <c r="AJ11" s="21" t="n">
        <v>0</v>
      </c>
      <c r="AK11" s="21" t="n">
        <v>0</v>
      </c>
      <c r="AL11" s="21" t="n">
        <v>0</v>
      </c>
      <c r="AM11" s="22" t="n">
        <v>0</v>
      </c>
      <c r="AN11" s="18" t="n">
        <v>7</v>
      </c>
      <c r="AO11" s="21" t="n">
        <v>9</v>
      </c>
      <c r="AP11" s="21" t="n">
        <v>10</v>
      </c>
      <c r="AQ11" s="21" t="n">
        <v>3</v>
      </c>
      <c r="AR11" s="21" t="n">
        <v>1</v>
      </c>
      <c r="AS11" s="21" t="n">
        <v>0</v>
      </c>
      <c r="AT11" s="22" t="n">
        <v>0</v>
      </c>
      <c r="AU11" s="36" t="n">
        <f aca="false">SUM(AG11*10+AH11*10+AI11*9+AJ11*8+AK11*7+AN11*10+AO11*10+AP11*9+AQ11*8+AR11*7)</f>
        <v>580</v>
      </c>
      <c r="AV11" s="37" t="n">
        <f aca="false">SUM(AF11+AU11)</f>
        <v>1463</v>
      </c>
      <c r="AW11" s="1" t="n">
        <f aca="false">SUM(D11:AE11,AG11:AT11)</f>
        <v>150</v>
      </c>
      <c r="AX11" s="1" t="n">
        <f aca="false">SUM(D11,K11,R11,Y11,AG11,AN11)</f>
        <v>71</v>
      </c>
      <c r="AY11" s="1" t="n">
        <f aca="false">SUM(E11,L11,S11,Z11,AH11,AO11)</f>
        <v>48</v>
      </c>
      <c r="AZ11" s="1" t="n">
        <f aca="false">SUM(F11,M11,T11,AA11,AI11,AP11)</f>
        <v>26</v>
      </c>
      <c r="BA11" s="1" t="n">
        <f aca="false">SUM(G11,N11,U11,AB11,AJ11,AQ11)</f>
        <v>4</v>
      </c>
      <c r="BB11" s="1" t="n">
        <f aca="false">SUM(H11,O11,V11,AC11,AK11,AR11)</f>
        <v>1</v>
      </c>
    </row>
    <row r="12" customFormat="false" ht="12.75" hidden="false" customHeight="false" outlineLevel="0" collapsed="false">
      <c r="A12" s="18" t="n">
        <v>3</v>
      </c>
      <c r="B12" s="19" t="s">
        <v>19</v>
      </c>
      <c r="C12" s="20" t="s">
        <v>18</v>
      </c>
      <c r="D12" s="18" t="n">
        <v>17</v>
      </c>
      <c r="E12" s="21" t="n">
        <v>7</v>
      </c>
      <c r="F12" s="21" t="n">
        <v>0</v>
      </c>
      <c r="G12" s="21" t="n">
        <v>0</v>
      </c>
      <c r="H12" s="21" t="n">
        <v>0</v>
      </c>
      <c r="I12" s="21" t="n">
        <v>0</v>
      </c>
      <c r="J12" s="22" t="n">
        <v>0</v>
      </c>
      <c r="K12" s="18" t="n">
        <v>6</v>
      </c>
      <c r="L12" s="21" t="n">
        <v>11</v>
      </c>
      <c r="M12" s="21" t="n">
        <v>1</v>
      </c>
      <c r="N12" s="21" t="n">
        <v>0</v>
      </c>
      <c r="O12" s="21" t="n">
        <v>0</v>
      </c>
      <c r="P12" s="21" t="n">
        <v>0</v>
      </c>
      <c r="Q12" s="22" t="n">
        <v>0</v>
      </c>
      <c r="R12" s="18" t="n">
        <v>0</v>
      </c>
      <c r="S12" s="21" t="n">
        <v>3</v>
      </c>
      <c r="T12" s="21" t="n">
        <v>16</v>
      </c>
      <c r="U12" s="21" t="n">
        <v>3</v>
      </c>
      <c r="V12" s="21" t="n">
        <v>2</v>
      </c>
      <c r="W12" s="21" t="n">
        <v>0</v>
      </c>
      <c r="X12" s="22" t="n">
        <v>0</v>
      </c>
      <c r="Y12" s="18" t="n">
        <v>11</v>
      </c>
      <c r="Z12" s="21" t="n">
        <v>10</v>
      </c>
      <c r="AA12" s="21" t="n">
        <v>3</v>
      </c>
      <c r="AB12" s="21" t="n">
        <v>0</v>
      </c>
      <c r="AC12" s="21" t="n">
        <v>0</v>
      </c>
      <c r="AD12" s="21" t="n">
        <v>0</v>
      </c>
      <c r="AE12" s="22" t="n">
        <v>0</v>
      </c>
      <c r="AF12" s="36" t="n">
        <f aca="false">SUM(D12*10+E12*10+F12*9+G12*8+H12*7+K12*10+L12*10+M12*9+N12*8+O12*7+R12*10+S12*10+T12*9+U12*8+V12*7+Y12*10+Z12*10+AA12*9+AB12*8+AC12*7)</f>
        <v>868</v>
      </c>
      <c r="AG12" s="18" t="n">
        <v>25</v>
      </c>
      <c r="AH12" s="21" t="n">
        <v>4</v>
      </c>
      <c r="AI12" s="21" t="n">
        <v>1</v>
      </c>
      <c r="AJ12" s="21" t="n">
        <v>0</v>
      </c>
      <c r="AK12" s="21" t="n">
        <v>0</v>
      </c>
      <c r="AL12" s="21" t="n">
        <v>0</v>
      </c>
      <c r="AM12" s="22" t="n">
        <v>0</v>
      </c>
      <c r="AN12" s="18" t="n">
        <v>8</v>
      </c>
      <c r="AO12" s="21" t="n">
        <v>7</v>
      </c>
      <c r="AP12" s="21" t="n">
        <v>14</v>
      </c>
      <c r="AQ12" s="21" t="n">
        <v>1</v>
      </c>
      <c r="AR12" s="21" t="n">
        <v>0</v>
      </c>
      <c r="AS12" s="21" t="n">
        <v>0</v>
      </c>
      <c r="AT12" s="22" t="n">
        <v>0</v>
      </c>
      <c r="AU12" s="36" t="n">
        <f aca="false">SUM(AG12*10+AH12*10+AI12*9+AJ12*8+AK12*7+AN12*10+AO12*10+AP12*9+AQ12*8+AR12*7)</f>
        <v>583</v>
      </c>
      <c r="AV12" s="37" t="n">
        <f aca="false">SUM(AF12+AU12)</f>
        <v>1451</v>
      </c>
      <c r="AW12" s="1" t="n">
        <f aca="false">SUM(D12:AE12,AG12:AT12)</f>
        <v>150</v>
      </c>
      <c r="AX12" s="1" t="n">
        <f aca="false">SUM(D12,K12,R12,Y12,AG12,AN12)</f>
        <v>67</v>
      </c>
      <c r="AY12" s="1" t="n">
        <f aca="false">SUM(E12,L12,S12,Z12,AH12,AO12)</f>
        <v>42</v>
      </c>
      <c r="AZ12" s="1" t="n">
        <f aca="false">SUM(F12,M12,T12,AA12,AI12,AP12)</f>
        <v>35</v>
      </c>
      <c r="BA12" s="1" t="n">
        <f aca="false">SUM(G12,N12,U12,AB12,AJ12,AQ12)</f>
        <v>4</v>
      </c>
      <c r="BB12" s="1" t="n">
        <f aca="false">SUM(H12,O12,V12,AC12,AK12,AR12)</f>
        <v>2</v>
      </c>
    </row>
    <row r="13" customFormat="false" ht="12.75" hidden="false" customHeight="false" outlineLevel="0" collapsed="false">
      <c r="A13" s="18" t="n">
        <v>4</v>
      </c>
      <c r="B13" s="19" t="s">
        <v>71</v>
      </c>
      <c r="C13" s="20"/>
      <c r="D13" s="18" t="n">
        <v>17</v>
      </c>
      <c r="E13" s="21" t="n">
        <v>6</v>
      </c>
      <c r="F13" s="21" t="n">
        <v>1</v>
      </c>
      <c r="G13" s="21" t="n">
        <v>0</v>
      </c>
      <c r="H13" s="21" t="n">
        <v>0</v>
      </c>
      <c r="I13" s="21" t="n">
        <v>0</v>
      </c>
      <c r="J13" s="22" t="n">
        <v>0</v>
      </c>
      <c r="K13" s="18" t="n">
        <v>4</v>
      </c>
      <c r="L13" s="21" t="n">
        <v>11</v>
      </c>
      <c r="M13" s="21" t="n">
        <v>3</v>
      </c>
      <c r="N13" s="21" t="n">
        <v>0</v>
      </c>
      <c r="O13" s="21" t="n">
        <v>0</v>
      </c>
      <c r="P13" s="21" t="n">
        <v>0</v>
      </c>
      <c r="Q13" s="22" t="n">
        <v>0</v>
      </c>
      <c r="R13" s="18" t="n">
        <v>5</v>
      </c>
      <c r="S13" s="21" t="n">
        <v>5</v>
      </c>
      <c r="T13" s="21" t="n">
        <v>8</v>
      </c>
      <c r="U13" s="21" t="n">
        <v>5</v>
      </c>
      <c r="V13" s="21" t="n">
        <v>1</v>
      </c>
      <c r="W13" s="21" t="n">
        <v>0</v>
      </c>
      <c r="X13" s="22" t="n">
        <v>0</v>
      </c>
      <c r="Y13" s="18" t="n">
        <v>11</v>
      </c>
      <c r="Z13" s="21" t="n">
        <v>6</v>
      </c>
      <c r="AA13" s="21" t="n">
        <v>6</v>
      </c>
      <c r="AB13" s="21" t="n">
        <v>1</v>
      </c>
      <c r="AC13" s="21" t="n">
        <v>0</v>
      </c>
      <c r="AD13" s="21" t="n">
        <v>0</v>
      </c>
      <c r="AE13" s="22" t="n">
        <v>0</v>
      </c>
      <c r="AF13" s="36" t="n">
        <f aca="false">SUM(D13*10+E13*10+F13*9+G13*8+H13*7+K13*10+L13*10+M13*9+N13*8+O13*7+R13*10+S13*10+T13*9+U13*8+V13*7+Y13*10+Z13*10+AA13*9+AB13*8+AC13*7)</f>
        <v>867</v>
      </c>
      <c r="AG13" s="18" t="n">
        <v>16</v>
      </c>
      <c r="AH13" s="21" t="n">
        <v>12</v>
      </c>
      <c r="AI13" s="21" t="n">
        <v>2</v>
      </c>
      <c r="AJ13" s="21" t="n">
        <v>0</v>
      </c>
      <c r="AK13" s="21" t="n">
        <v>0</v>
      </c>
      <c r="AL13" s="21" t="n">
        <v>0</v>
      </c>
      <c r="AM13" s="22" t="n">
        <v>0</v>
      </c>
      <c r="AN13" s="18" t="n">
        <v>7</v>
      </c>
      <c r="AO13" s="21" t="n">
        <v>10</v>
      </c>
      <c r="AP13" s="21" t="n">
        <v>10</v>
      </c>
      <c r="AQ13" s="21" t="n">
        <v>3</v>
      </c>
      <c r="AR13" s="21" t="n">
        <v>0</v>
      </c>
      <c r="AS13" s="21" t="n">
        <v>0</v>
      </c>
      <c r="AT13" s="22" t="n">
        <v>0</v>
      </c>
      <c r="AU13" s="36" t="n">
        <f aca="false">SUM(AG13*10+AH13*10+AI13*9+AJ13*8+AK13*7+AN13*10+AO13*10+AP13*9+AQ13*8+AR13*7)</f>
        <v>582</v>
      </c>
      <c r="AV13" s="37" t="n">
        <f aca="false">SUM(AF13+AU13)</f>
        <v>1449</v>
      </c>
      <c r="AW13" s="1" t="n">
        <f aca="false">SUM(D13:AE13,AG13:AT13)</f>
        <v>150</v>
      </c>
      <c r="AX13" s="1" t="n">
        <f aca="false">SUM(D13,K13,R13,Y13,AG13,AN13)</f>
        <v>60</v>
      </c>
      <c r="AY13" s="1" t="n">
        <f aca="false">SUM(E13,L13,S13,Z13,AH13,AO13)</f>
        <v>50</v>
      </c>
      <c r="AZ13" s="1" t="n">
        <f aca="false">SUM(F13,M13,T13,AA13,AI13,AP13)</f>
        <v>30</v>
      </c>
      <c r="BA13" s="1" t="n">
        <f aca="false">SUM(G13,N13,U13,AB13,AJ13,AQ13)</f>
        <v>9</v>
      </c>
      <c r="BB13" s="1" t="n">
        <f aca="false">SUM(H13,O13,V13,AC13,AK13,AR13)</f>
        <v>1</v>
      </c>
    </row>
    <row r="14" customFormat="false" ht="12.75" hidden="false" customHeight="false" outlineLevel="0" collapsed="false">
      <c r="A14" s="18" t="n">
        <v>5</v>
      </c>
      <c r="B14" s="19" t="s">
        <v>50</v>
      </c>
      <c r="C14" s="20" t="s">
        <v>51</v>
      </c>
      <c r="D14" s="18" t="n">
        <v>13</v>
      </c>
      <c r="E14" s="21" t="n">
        <v>9</v>
      </c>
      <c r="F14" s="21" t="n">
        <v>2</v>
      </c>
      <c r="G14" s="21" t="n">
        <v>0</v>
      </c>
      <c r="H14" s="21" t="n">
        <v>0</v>
      </c>
      <c r="I14" s="21" t="n">
        <v>0</v>
      </c>
      <c r="J14" s="22" t="n">
        <v>0</v>
      </c>
      <c r="K14" s="18" t="n">
        <v>11</v>
      </c>
      <c r="L14" s="21" t="n">
        <v>3</v>
      </c>
      <c r="M14" s="21" t="n">
        <v>4</v>
      </c>
      <c r="N14" s="21" t="n">
        <v>0</v>
      </c>
      <c r="O14" s="21" t="n">
        <v>0</v>
      </c>
      <c r="P14" s="21" t="n">
        <v>0</v>
      </c>
      <c r="Q14" s="22" t="n">
        <v>0</v>
      </c>
      <c r="R14" s="18" t="n">
        <v>3</v>
      </c>
      <c r="S14" s="21" t="n">
        <v>5</v>
      </c>
      <c r="T14" s="21" t="n">
        <v>11</v>
      </c>
      <c r="U14" s="21" t="n">
        <v>5</v>
      </c>
      <c r="V14" s="21" t="n">
        <v>0</v>
      </c>
      <c r="W14" s="21" t="n">
        <v>0</v>
      </c>
      <c r="X14" s="22" t="n">
        <v>0</v>
      </c>
      <c r="Y14" s="18" t="n">
        <v>12</v>
      </c>
      <c r="Z14" s="21" t="n">
        <v>3</v>
      </c>
      <c r="AA14" s="21" t="n">
        <v>7</v>
      </c>
      <c r="AB14" s="21" t="n">
        <v>2</v>
      </c>
      <c r="AC14" s="21" t="n">
        <v>0</v>
      </c>
      <c r="AD14" s="21" t="n">
        <v>0</v>
      </c>
      <c r="AE14" s="22" t="n">
        <v>0</v>
      </c>
      <c r="AF14" s="36" t="n">
        <f aca="false">SUM(D14*10+E14*10+F14*9+G14*8+H14*7+K14*10+L14*10+M14*9+N14*8+O14*7+R14*10+S14*10+T14*9+U14*8+V14*7+Y14*10+Z14*10+AA14*9+AB14*8+AC14*7)</f>
        <v>862</v>
      </c>
      <c r="AG14" s="18" t="n">
        <v>20</v>
      </c>
      <c r="AH14" s="21" t="n">
        <v>7</v>
      </c>
      <c r="AI14" s="21" t="n">
        <v>3</v>
      </c>
      <c r="AJ14" s="21" t="n">
        <v>0</v>
      </c>
      <c r="AK14" s="21" t="n">
        <v>0</v>
      </c>
      <c r="AL14" s="21" t="n">
        <v>0</v>
      </c>
      <c r="AM14" s="22" t="n">
        <v>0</v>
      </c>
      <c r="AN14" s="18" t="n">
        <v>3</v>
      </c>
      <c r="AO14" s="21" t="n">
        <v>11</v>
      </c>
      <c r="AP14" s="21" t="n">
        <v>14</v>
      </c>
      <c r="AQ14" s="21" t="n">
        <v>1</v>
      </c>
      <c r="AR14" s="21" t="n">
        <v>1</v>
      </c>
      <c r="AS14" s="21" t="n">
        <v>0</v>
      </c>
      <c r="AT14" s="22" t="n">
        <v>0</v>
      </c>
      <c r="AU14" s="36" t="n">
        <f aca="false">SUM(AG14*10+AH14*10+AI14*9+AJ14*8+AK14*7+AN14*10+AO14*10+AP14*9+AQ14*8+AR14*7)</f>
        <v>578</v>
      </c>
      <c r="AV14" s="37" t="n">
        <f aca="false">SUM(AF14+AU14)</f>
        <v>1440</v>
      </c>
      <c r="AW14" s="1" t="n">
        <f aca="false">SUM(D14:AE14,AG14:AT14)</f>
        <v>150</v>
      </c>
      <c r="AX14" s="1" t="n">
        <f aca="false">SUM(D14,K14,R14,Y14,AG14,AN14)</f>
        <v>62</v>
      </c>
      <c r="AY14" s="1" t="n">
        <f aca="false">SUM(E14,L14,S14,Z14,AH14,AO14)</f>
        <v>38</v>
      </c>
      <c r="AZ14" s="1" t="n">
        <f aca="false">SUM(F14,M14,T14,AA14,AI14,AP14)</f>
        <v>41</v>
      </c>
      <c r="BA14" s="1" t="n">
        <f aca="false">SUM(G14,N14,U14,AB14,AJ14,AQ14)</f>
        <v>8</v>
      </c>
      <c r="BB14" s="1" t="n">
        <f aca="false">SUM(H14,O14,V14,AC14,AK14,AR14)</f>
        <v>1</v>
      </c>
    </row>
    <row r="15" customFormat="false" ht="12.75" hidden="false" customHeight="false" outlineLevel="0" collapsed="false">
      <c r="A15" s="18" t="n">
        <v>6</v>
      </c>
      <c r="B15" s="19" t="s">
        <v>59</v>
      </c>
      <c r="C15" s="20" t="s">
        <v>49</v>
      </c>
      <c r="D15" s="18" t="n">
        <v>10</v>
      </c>
      <c r="E15" s="21" t="n">
        <v>6</v>
      </c>
      <c r="F15" s="21" t="n">
        <v>8</v>
      </c>
      <c r="G15" s="21" t="n">
        <v>0</v>
      </c>
      <c r="H15" s="21" t="n">
        <v>0</v>
      </c>
      <c r="I15" s="21" t="n">
        <v>0</v>
      </c>
      <c r="J15" s="22" t="n">
        <v>0</v>
      </c>
      <c r="K15" s="18" t="n">
        <v>9</v>
      </c>
      <c r="L15" s="21" t="n">
        <v>3</v>
      </c>
      <c r="M15" s="21" t="n">
        <v>6</v>
      </c>
      <c r="N15" s="21" t="n">
        <v>0</v>
      </c>
      <c r="O15" s="21" t="n">
        <v>0</v>
      </c>
      <c r="P15" s="21" t="n">
        <v>0</v>
      </c>
      <c r="Q15" s="22" t="n">
        <v>0</v>
      </c>
      <c r="R15" s="18" t="n">
        <v>4</v>
      </c>
      <c r="S15" s="21" t="n">
        <v>8</v>
      </c>
      <c r="T15" s="21" t="n">
        <v>10</v>
      </c>
      <c r="U15" s="21" t="n">
        <v>2</v>
      </c>
      <c r="V15" s="21" t="n">
        <v>0</v>
      </c>
      <c r="W15" s="21" t="n">
        <v>0</v>
      </c>
      <c r="X15" s="22" t="n">
        <v>0</v>
      </c>
      <c r="Y15" s="18" t="n">
        <v>9</v>
      </c>
      <c r="Z15" s="21" t="n">
        <v>7</v>
      </c>
      <c r="AA15" s="21" t="n">
        <v>7</v>
      </c>
      <c r="AB15" s="21" t="n">
        <v>1</v>
      </c>
      <c r="AC15" s="21" t="n">
        <v>0</v>
      </c>
      <c r="AD15" s="21" t="n">
        <v>0</v>
      </c>
      <c r="AE15" s="22" t="n">
        <v>0</v>
      </c>
      <c r="AF15" s="36" t="n">
        <f aca="false">SUM(D15*10+E15*10+F15*9+G15*8+H15*7+K15*10+L15*10+M15*9+N15*8+O15*7+R15*10+S15*10+T15*9+U15*8+V15*7+Y15*10+Z15*10+AA15*9+AB15*8+AC15*7)</f>
        <v>863</v>
      </c>
      <c r="AG15" s="18" t="n">
        <v>14</v>
      </c>
      <c r="AH15" s="21" t="n">
        <v>11</v>
      </c>
      <c r="AI15" s="21" t="n">
        <v>5</v>
      </c>
      <c r="AJ15" s="21" t="n">
        <v>0</v>
      </c>
      <c r="AK15" s="21" t="n">
        <v>0</v>
      </c>
      <c r="AL15" s="21" t="n">
        <v>0</v>
      </c>
      <c r="AM15" s="22" t="n">
        <v>0</v>
      </c>
      <c r="AN15" s="18" t="n">
        <v>2</v>
      </c>
      <c r="AO15" s="21" t="n">
        <v>8</v>
      </c>
      <c r="AP15" s="21" t="n">
        <v>13</v>
      </c>
      <c r="AQ15" s="21" t="n">
        <v>6</v>
      </c>
      <c r="AR15" s="21" t="n">
        <v>1</v>
      </c>
      <c r="AS15" s="21" t="n">
        <v>0</v>
      </c>
      <c r="AT15" s="22" t="n">
        <v>0</v>
      </c>
      <c r="AU15" s="36" t="n">
        <f aca="false">SUM(AG15*10+AH15*10+AI15*9+AJ15*8+AK15*7+AN15*10+AO15*10+AP15*9+AQ15*8+AR15*7)</f>
        <v>567</v>
      </c>
      <c r="AV15" s="37" t="n">
        <f aca="false">SUM(AF15+AU15)</f>
        <v>1430</v>
      </c>
      <c r="AW15" s="1" t="n">
        <f aca="false">SUM(D15:AE15,AG15:AT15)</f>
        <v>150</v>
      </c>
      <c r="AX15" s="1" t="n">
        <f aca="false">SUM(D15,K15,R15,Y15,AG15,AN15)</f>
        <v>48</v>
      </c>
      <c r="AY15" s="1" t="n">
        <f aca="false">SUM(E15,L15,S15,Z15,AH15,AO15)</f>
        <v>43</v>
      </c>
      <c r="AZ15" s="1" t="n">
        <f aca="false">SUM(F15,M15,T15,AA15,AI15,AP15)</f>
        <v>49</v>
      </c>
      <c r="BA15" s="1" t="n">
        <f aca="false">SUM(G15,N15,U15,AB15,AJ15,AQ15)</f>
        <v>9</v>
      </c>
      <c r="BB15" s="1" t="n">
        <f aca="false">SUM(H15,O15,V15,AC15,AK15,AR15)</f>
        <v>1</v>
      </c>
    </row>
    <row r="16" customFormat="false" ht="12.75" hidden="false" customHeight="false" outlineLevel="0" collapsed="false">
      <c r="A16" s="18" t="n">
        <v>7</v>
      </c>
      <c r="B16" s="19" t="s">
        <v>26</v>
      </c>
      <c r="C16" s="20" t="s">
        <v>27</v>
      </c>
      <c r="D16" s="18" t="n">
        <v>15</v>
      </c>
      <c r="E16" s="21" t="n">
        <v>7</v>
      </c>
      <c r="F16" s="21" t="n">
        <v>2</v>
      </c>
      <c r="G16" s="21" t="n">
        <v>0</v>
      </c>
      <c r="H16" s="21" t="n">
        <v>0</v>
      </c>
      <c r="I16" s="21" t="n">
        <v>0</v>
      </c>
      <c r="J16" s="22" t="n">
        <v>0</v>
      </c>
      <c r="K16" s="18" t="n">
        <v>12</v>
      </c>
      <c r="L16" s="21" t="n">
        <v>6</v>
      </c>
      <c r="M16" s="21" t="n">
        <v>0</v>
      </c>
      <c r="N16" s="21" t="n">
        <v>0</v>
      </c>
      <c r="O16" s="21" t="n">
        <v>0</v>
      </c>
      <c r="P16" s="21" t="n">
        <v>0</v>
      </c>
      <c r="Q16" s="22" t="n">
        <v>0</v>
      </c>
      <c r="R16" s="18" t="n">
        <v>5</v>
      </c>
      <c r="S16" s="21" t="n">
        <v>4</v>
      </c>
      <c r="T16" s="21" t="n">
        <v>9</v>
      </c>
      <c r="U16" s="21" t="n">
        <v>6</v>
      </c>
      <c r="V16" s="21" t="n">
        <v>0</v>
      </c>
      <c r="W16" s="21" t="n">
        <v>0</v>
      </c>
      <c r="X16" s="22" t="n">
        <v>0</v>
      </c>
      <c r="Y16" s="18" t="n">
        <v>9</v>
      </c>
      <c r="Z16" s="21" t="n">
        <v>4</v>
      </c>
      <c r="AA16" s="21" t="n">
        <v>9</v>
      </c>
      <c r="AB16" s="21" t="n">
        <v>2</v>
      </c>
      <c r="AC16" s="21" t="n">
        <v>0</v>
      </c>
      <c r="AD16" s="21" t="n">
        <v>0</v>
      </c>
      <c r="AE16" s="22" t="n">
        <v>0</v>
      </c>
      <c r="AF16" s="36" t="n">
        <f aca="false">SUM(D16*10+E16*10+F16*9+G16*8+H16*7+K16*10+L16*10+M16*9+N16*8+O16*7+R16*10+S16*10+T16*9+U16*8+V16*7+Y16*10+Z16*10+AA16*9+AB16*8+AC16*7)</f>
        <v>864</v>
      </c>
      <c r="AG16" s="18" t="n">
        <v>16</v>
      </c>
      <c r="AH16" s="21" t="n">
        <v>11</v>
      </c>
      <c r="AI16" s="21" t="n">
        <v>3</v>
      </c>
      <c r="AJ16" s="21" t="n">
        <v>0</v>
      </c>
      <c r="AK16" s="21" t="n">
        <v>0</v>
      </c>
      <c r="AL16" s="21" t="n">
        <v>0</v>
      </c>
      <c r="AM16" s="22" t="n">
        <v>0</v>
      </c>
      <c r="AN16" s="18" t="n">
        <v>2</v>
      </c>
      <c r="AO16" s="21" t="n">
        <v>6</v>
      </c>
      <c r="AP16" s="21" t="n">
        <v>13</v>
      </c>
      <c r="AQ16" s="21" t="n">
        <v>8</v>
      </c>
      <c r="AR16" s="21" t="n">
        <v>1</v>
      </c>
      <c r="AS16" s="21" t="n">
        <v>0</v>
      </c>
      <c r="AT16" s="22" t="n">
        <v>0</v>
      </c>
      <c r="AU16" s="36" t="n">
        <f aca="false">SUM(AG16*10+AH16*10+AI16*9+AJ16*8+AK16*7+AN16*10+AO16*10+AP16*9+AQ16*8+AR16*7)</f>
        <v>565</v>
      </c>
      <c r="AV16" s="37" t="n">
        <f aca="false">SUM(AF16+AU16)</f>
        <v>1429</v>
      </c>
      <c r="AW16" s="1" t="n">
        <f aca="false">SUM(D16:AE16,AG16:AT16)</f>
        <v>150</v>
      </c>
      <c r="AX16" s="1" t="n">
        <f aca="false">SUM(D16,K16,R16,Y16,AG16,AN16)</f>
        <v>59</v>
      </c>
      <c r="AY16" s="1" t="n">
        <f aca="false">SUM(E16,L16,S16,Z16,AH16,AO16)</f>
        <v>38</v>
      </c>
      <c r="AZ16" s="1" t="n">
        <f aca="false">SUM(F16,M16,T16,AA16,AI16,AP16)</f>
        <v>36</v>
      </c>
      <c r="BA16" s="1" t="n">
        <f aca="false">SUM(G16,N16,U16,AB16,AJ16,AQ16)</f>
        <v>16</v>
      </c>
      <c r="BB16" s="1" t="n">
        <f aca="false">SUM(H16,O16,V16,AC16,AK16,AR16)</f>
        <v>1</v>
      </c>
    </row>
    <row r="17" customFormat="false" ht="12.75" hidden="false" customHeight="false" outlineLevel="0" collapsed="false">
      <c r="A17" s="18" t="n">
        <v>8</v>
      </c>
      <c r="B17" s="19" t="s">
        <v>29</v>
      </c>
      <c r="C17" s="20" t="s">
        <v>27</v>
      </c>
      <c r="D17" s="18" t="n">
        <v>17</v>
      </c>
      <c r="E17" s="21" t="n">
        <v>6</v>
      </c>
      <c r="F17" s="21" t="n">
        <v>1</v>
      </c>
      <c r="G17" s="21" t="n">
        <v>0</v>
      </c>
      <c r="H17" s="21" t="n">
        <v>0</v>
      </c>
      <c r="I17" s="21" t="n">
        <v>0</v>
      </c>
      <c r="J17" s="22" t="n">
        <v>0</v>
      </c>
      <c r="K17" s="18" t="n">
        <v>8</v>
      </c>
      <c r="L17" s="21" t="n">
        <v>8</v>
      </c>
      <c r="M17" s="21" t="n">
        <v>2</v>
      </c>
      <c r="N17" s="21" t="n">
        <v>0</v>
      </c>
      <c r="O17" s="21" t="n">
        <v>0</v>
      </c>
      <c r="P17" s="21" t="n">
        <v>0</v>
      </c>
      <c r="Q17" s="22" t="n">
        <v>0</v>
      </c>
      <c r="R17" s="18" t="n">
        <v>2</v>
      </c>
      <c r="S17" s="21" t="n">
        <v>8</v>
      </c>
      <c r="T17" s="21" t="n">
        <v>8</v>
      </c>
      <c r="U17" s="21" t="n">
        <v>3</v>
      </c>
      <c r="V17" s="21" t="n">
        <v>2</v>
      </c>
      <c r="W17" s="21" t="n">
        <v>1</v>
      </c>
      <c r="X17" s="22" t="n">
        <v>0</v>
      </c>
      <c r="Y17" s="18" t="n">
        <v>10</v>
      </c>
      <c r="Z17" s="21" t="n">
        <v>9</v>
      </c>
      <c r="AA17" s="21" t="n">
        <v>5</v>
      </c>
      <c r="AB17" s="21" t="n">
        <v>0</v>
      </c>
      <c r="AC17" s="21" t="n">
        <v>0</v>
      </c>
      <c r="AD17" s="21" t="n">
        <v>0</v>
      </c>
      <c r="AE17" s="22" t="n">
        <v>0</v>
      </c>
      <c r="AF17" s="36" t="n">
        <f aca="false">SUM(D17*10+E17*10+F17*9+G17*8+H17*7+K17*10+L17*10+M17*9+N17*8+O17*7+R17*10+S17*10+T17*9+U17*8+V17*7+Y17*10+Z17*10+AA17*9+AB17*8+AC17*7)</f>
        <v>862</v>
      </c>
      <c r="AG17" s="18" t="n">
        <v>15</v>
      </c>
      <c r="AH17" s="21" t="n">
        <v>6</v>
      </c>
      <c r="AI17" s="21" t="n">
        <v>8</v>
      </c>
      <c r="AJ17" s="21" t="n">
        <v>1</v>
      </c>
      <c r="AK17" s="21" t="n">
        <v>0</v>
      </c>
      <c r="AL17" s="21" t="n">
        <v>0</v>
      </c>
      <c r="AM17" s="22" t="n">
        <v>0</v>
      </c>
      <c r="AN17" s="18" t="n">
        <v>4</v>
      </c>
      <c r="AO17" s="21" t="n">
        <v>7</v>
      </c>
      <c r="AP17" s="21" t="n">
        <v>12</v>
      </c>
      <c r="AQ17" s="21" t="n">
        <v>6</v>
      </c>
      <c r="AR17" s="21" t="n">
        <v>1</v>
      </c>
      <c r="AS17" s="21" t="n">
        <v>0</v>
      </c>
      <c r="AT17" s="22" t="n">
        <v>0</v>
      </c>
      <c r="AU17" s="36" t="n">
        <f aca="false">SUM(AG17*10+AH17*10+AI17*9+AJ17*8+AK17*7+AN17*10+AO17*10+AP17*9+AQ17*8+AR17*7)</f>
        <v>563</v>
      </c>
      <c r="AV17" s="37" t="n">
        <f aca="false">SUM(AF17+AU17)</f>
        <v>1425</v>
      </c>
      <c r="AW17" s="1" t="n">
        <f aca="false">SUM(D17:AE17,AG17:AT17)</f>
        <v>150</v>
      </c>
      <c r="AX17" s="1" t="n">
        <f aca="false">SUM(D17,K17,R17,Y17,AG17,AN17)</f>
        <v>56</v>
      </c>
      <c r="AY17" s="1" t="n">
        <f aca="false">SUM(E17,L17,S17,Z17,AH17,AO17)</f>
        <v>44</v>
      </c>
      <c r="AZ17" s="1" t="n">
        <f aca="false">SUM(F17,M17,T17,AA17,AI17,AP17)</f>
        <v>36</v>
      </c>
      <c r="BA17" s="1" t="n">
        <f aca="false">SUM(G17,N17,U17,AB17,AJ17,AQ17)</f>
        <v>10</v>
      </c>
      <c r="BB17" s="1" t="n">
        <f aca="false">SUM(H17,O17,V17,AC17,AK17,AR17)</f>
        <v>3</v>
      </c>
    </row>
    <row r="18" customFormat="false" ht="12.75" hidden="false" customHeight="false" outlineLevel="0" collapsed="false">
      <c r="A18" s="18" t="n">
        <v>9</v>
      </c>
      <c r="B18" s="19" t="s">
        <v>28</v>
      </c>
      <c r="C18" s="20" t="s">
        <v>21</v>
      </c>
      <c r="D18" s="18" t="n">
        <v>2</v>
      </c>
      <c r="E18" s="21" t="n">
        <v>14</v>
      </c>
      <c r="F18" s="21" t="n">
        <v>7</v>
      </c>
      <c r="G18" s="21" t="n">
        <v>1</v>
      </c>
      <c r="H18" s="21" t="n">
        <v>0</v>
      </c>
      <c r="I18" s="21" t="n">
        <v>0</v>
      </c>
      <c r="J18" s="22" t="n">
        <v>0</v>
      </c>
      <c r="K18" s="18" t="n">
        <v>8</v>
      </c>
      <c r="L18" s="21" t="n">
        <v>8</v>
      </c>
      <c r="M18" s="21" t="n">
        <v>1</v>
      </c>
      <c r="N18" s="21" t="n">
        <v>1</v>
      </c>
      <c r="O18" s="21" t="n">
        <v>0</v>
      </c>
      <c r="P18" s="21" t="n">
        <v>0</v>
      </c>
      <c r="Q18" s="22" t="n">
        <v>0</v>
      </c>
      <c r="R18" s="18" t="n">
        <v>1</v>
      </c>
      <c r="S18" s="21" t="n">
        <v>4</v>
      </c>
      <c r="T18" s="21" t="n">
        <v>11</v>
      </c>
      <c r="U18" s="21" t="n">
        <v>5</v>
      </c>
      <c r="V18" s="21" t="n">
        <v>3</v>
      </c>
      <c r="W18" s="21" t="n">
        <v>0</v>
      </c>
      <c r="X18" s="22" t="n">
        <v>0</v>
      </c>
      <c r="Y18" s="18" t="n">
        <v>5</v>
      </c>
      <c r="Z18" s="21" t="n">
        <v>8</v>
      </c>
      <c r="AA18" s="21" t="n">
        <v>10</v>
      </c>
      <c r="AB18" s="21" t="n">
        <v>1</v>
      </c>
      <c r="AC18" s="21" t="n">
        <v>0</v>
      </c>
      <c r="AD18" s="21" t="n">
        <v>0</v>
      </c>
      <c r="AE18" s="22" t="n">
        <v>0</v>
      </c>
      <c r="AF18" s="36" t="n">
        <f aca="false">SUM(D18*10+E18*10+F18*9+G18*8+H18*7+K18*10+L18*10+M18*9+N18*8+O18*7+R18*10+S18*10+T18*9+U18*8+V18*7+Y18*10+Z18*10+AA18*9+AB18*8+AC18*7)</f>
        <v>846</v>
      </c>
      <c r="AG18" s="18" t="n">
        <v>15</v>
      </c>
      <c r="AH18" s="21" t="n">
        <v>9</v>
      </c>
      <c r="AI18" s="21" t="n">
        <v>6</v>
      </c>
      <c r="AJ18" s="21" t="n">
        <v>0</v>
      </c>
      <c r="AK18" s="21" t="n">
        <v>0</v>
      </c>
      <c r="AL18" s="21" t="n">
        <v>0</v>
      </c>
      <c r="AM18" s="22" t="n">
        <v>0</v>
      </c>
      <c r="AN18" s="18" t="n">
        <v>9</v>
      </c>
      <c r="AO18" s="21" t="n">
        <v>8</v>
      </c>
      <c r="AP18" s="21" t="n">
        <v>9</v>
      </c>
      <c r="AQ18" s="21" t="n">
        <v>3</v>
      </c>
      <c r="AR18" s="21" t="n">
        <v>1</v>
      </c>
      <c r="AS18" s="21" t="n">
        <v>0</v>
      </c>
      <c r="AT18" s="22" t="n">
        <v>0</v>
      </c>
      <c r="AU18" s="36" t="n">
        <f aca="false">SUM(AG18*10+AH18*10+AI18*9+AJ18*8+AK18*7+AN18*10+AO18*10+AP18*9+AQ18*8+AR18*7)</f>
        <v>576</v>
      </c>
      <c r="AV18" s="37" t="n">
        <f aca="false">SUM(AF18+AU18)</f>
        <v>1422</v>
      </c>
      <c r="AW18" s="1" t="n">
        <f aca="false">SUM(D18:AE18,AG18:AT18)</f>
        <v>150</v>
      </c>
      <c r="AX18" s="1" t="n">
        <f aca="false">SUM(D18,K18,R18,Y18,AG18,AN18)</f>
        <v>40</v>
      </c>
      <c r="AY18" s="1" t="n">
        <f aca="false">SUM(E18,L18,S18,Z18,AH18,AO18)</f>
        <v>51</v>
      </c>
      <c r="AZ18" s="1" t="n">
        <f aca="false">SUM(F18,M18,T18,AA18,AI18,AP18)</f>
        <v>44</v>
      </c>
      <c r="BA18" s="1" t="n">
        <f aca="false">SUM(G18,N18,U18,AB18,AJ18,AQ18)</f>
        <v>11</v>
      </c>
      <c r="BB18" s="1" t="n">
        <f aca="false">SUM(H18,O18,V18,AC18,AK18,AR18)</f>
        <v>4</v>
      </c>
    </row>
    <row r="19" customFormat="false" ht="12.75" hidden="false" customHeight="false" outlineLevel="0" collapsed="false">
      <c r="A19" s="18" t="n">
        <v>10</v>
      </c>
      <c r="B19" s="19" t="s">
        <v>38</v>
      </c>
      <c r="C19" s="20" t="s">
        <v>31</v>
      </c>
      <c r="D19" s="18" t="n">
        <v>6</v>
      </c>
      <c r="E19" s="21" t="n">
        <v>8</v>
      </c>
      <c r="F19" s="21" t="n">
        <v>10</v>
      </c>
      <c r="G19" s="21" t="n">
        <v>0</v>
      </c>
      <c r="H19" s="21" t="n">
        <v>0</v>
      </c>
      <c r="I19" s="21" t="n">
        <v>0</v>
      </c>
      <c r="J19" s="22" t="n">
        <v>0</v>
      </c>
      <c r="K19" s="18" t="n">
        <v>5</v>
      </c>
      <c r="L19" s="21" t="n">
        <v>9</v>
      </c>
      <c r="M19" s="21" t="n">
        <v>3</v>
      </c>
      <c r="N19" s="21" t="n">
        <v>1</v>
      </c>
      <c r="O19" s="21" t="n">
        <v>0</v>
      </c>
      <c r="P19" s="21" t="n">
        <v>0</v>
      </c>
      <c r="Q19" s="22" t="n">
        <v>0</v>
      </c>
      <c r="R19" s="18" t="n">
        <v>6</v>
      </c>
      <c r="S19" s="21" t="n">
        <v>3</v>
      </c>
      <c r="T19" s="21" t="n">
        <v>12</v>
      </c>
      <c r="U19" s="21" t="n">
        <v>3</v>
      </c>
      <c r="V19" s="21" t="n">
        <v>0</v>
      </c>
      <c r="W19" s="21" t="n">
        <v>0</v>
      </c>
      <c r="X19" s="22" t="n">
        <v>0</v>
      </c>
      <c r="Y19" s="18" t="n">
        <v>6</v>
      </c>
      <c r="Z19" s="21" t="n">
        <v>3</v>
      </c>
      <c r="AA19" s="21" t="n">
        <v>13</v>
      </c>
      <c r="AB19" s="21" t="n">
        <v>2</v>
      </c>
      <c r="AC19" s="21" t="n">
        <v>0</v>
      </c>
      <c r="AD19" s="21" t="n">
        <v>0</v>
      </c>
      <c r="AE19" s="22" t="n">
        <v>0</v>
      </c>
      <c r="AF19" s="36" t="n">
        <f aca="false">SUM(D19*10+E19*10+F19*9+G19*8+H19*7+K19*10+L19*10+M19*9+N19*8+O19*7+R19*10+S19*10+T19*9+U19*8+V19*7+Y19*10+Z19*10+AA19*9+AB19*8+AC19*7)</f>
        <v>850</v>
      </c>
      <c r="AG19" s="18" t="n">
        <v>14</v>
      </c>
      <c r="AH19" s="21" t="n">
        <v>11</v>
      </c>
      <c r="AI19" s="21" t="n">
        <v>5</v>
      </c>
      <c r="AJ19" s="21" t="n">
        <v>0</v>
      </c>
      <c r="AK19" s="21" t="n">
        <v>0</v>
      </c>
      <c r="AL19" s="21" t="n">
        <v>0</v>
      </c>
      <c r="AM19" s="22" t="n">
        <v>0</v>
      </c>
      <c r="AN19" s="18" t="n">
        <v>6</v>
      </c>
      <c r="AO19" s="21" t="n">
        <v>5</v>
      </c>
      <c r="AP19" s="21" t="n">
        <v>16</v>
      </c>
      <c r="AQ19" s="21" t="n">
        <v>2</v>
      </c>
      <c r="AR19" s="21" t="n">
        <v>0</v>
      </c>
      <c r="AS19" s="21" t="n">
        <v>1</v>
      </c>
      <c r="AT19" s="22" t="n">
        <v>0</v>
      </c>
      <c r="AU19" s="36" t="n">
        <f aca="false">SUM(AG19*10+AH19*10+AI19*9+AJ19*8+AK19*7+AN19*10+AO19*10+AP19*9+AQ19*8+AR19*7)</f>
        <v>565</v>
      </c>
      <c r="AV19" s="37" t="n">
        <f aca="false">SUM(AF19+AU19)</f>
        <v>1415</v>
      </c>
      <c r="AW19" s="1" t="n">
        <f aca="false">SUM(D19:AE19,AG19:AT19)</f>
        <v>150</v>
      </c>
      <c r="AX19" s="1" t="n">
        <f aca="false">SUM(D19,K19,R19,Y19,AG19,AN19)</f>
        <v>43</v>
      </c>
      <c r="AY19" s="1" t="n">
        <f aca="false">SUM(E19,L19,S19,Z19,AH19,AO19)</f>
        <v>39</v>
      </c>
      <c r="AZ19" s="1" t="n">
        <f aca="false">SUM(F19,M19,T19,AA19,AI19,AP19)</f>
        <v>59</v>
      </c>
      <c r="BA19" s="1" t="n">
        <f aca="false">SUM(G19,N19,U19,AB19,AJ19,AQ19)</f>
        <v>8</v>
      </c>
      <c r="BB19" s="1" t="n">
        <f aca="false">SUM(H19,O19,V19,AC19,AK19,AR19)</f>
        <v>0</v>
      </c>
    </row>
    <row r="20" customFormat="false" ht="12.75" hidden="false" customHeight="false" outlineLevel="0" collapsed="false">
      <c r="A20" s="18" t="n">
        <v>11</v>
      </c>
      <c r="B20" s="19" t="s">
        <v>36</v>
      </c>
      <c r="C20" s="20" t="s">
        <v>33</v>
      </c>
      <c r="D20" s="18" t="n">
        <v>7</v>
      </c>
      <c r="E20" s="21" t="n">
        <v>9</v>
      </c>
      <c r="F20" s="21" t="n">
        <v>8</v>
      </c>
      <c r="G20" s="21" t="n">
        <v>0</v>
      </c>
      <c r="H20" s="21" t="n">
        <v>0</v>
      </c>
      <c r="I20" s="21" t="n">
        <v>0</v>
      </c>
      <c r="J20" s="22" t="n">
        <v>0</v>
      </c>
      <c r="K20" s="18" t="n">
        <v>6</v>
      </c>
      <c r="L20" s="21" t="n">
        <v>7</v>
      </c>
      <c r="M20" s="21" t="n">
        <v>4</v>
      </c>
      <c r="N20" s="21" t="n">
        <v>1</v>
      </c>
      <c r="O20" s="21" t="n">
        <v>0</v>
      </c>
      <c r="P20" s="21" t="n">
        <v>0</v>
      </c>
      <c r="Q20" s="22" t="n">
        <v>0</v>
      </c>
      <c r="R20" s="18" t="n">
        <v>3</v>
      </c>
      <c r="S20" s="21" t="n">
        <v>6</v>
      </c>
      <c r="T20" s="21" t="n">
        <v>7</v>
      </c>
      <c r="U20" s="21" t="n">
        <v>7</v>
      </c>
      <c r="V20" s="21" t="n">
        <v>1</v>
      </c>
      <c r="W20" s="21" t="n">
        <v>0</v>
      </c>
      <c r="X20" s="22" t="n">
        <v>0</v>
      </c>
      <c r="Y20" s="18" t="n">
        <v>4</v>
      </c>
      <c r="Z20" s="21" t="n">
        <v>7</v>
      </c>
      <c r="AA20" s="21" t="n">
        <v>9</v>
      </c>
      <c r="AB20" s="21" t="n">
        <v>4</v>
      </c>
      <c r="AC20" s="21" t="n">
        <v>0</v>
      </c>
      <c r="AD20" s="21" t="n">
        <v>0</v>
      </c>
      <c r="AE20" s="22" t="n">
        <v>0</v>
      </c>
      <c r="AF20" s="36" t="n">
        <f aca="false">SUM(D20*10+E20*10+F20*9+G20*8+H20*7+K20*10+L20*10+M20*9+N20*8+O20*7+R20*10+S20*10+T20*9+U20*8+V20*7+Y20*10+Z20*10+AA20*9+AB20*8+AC20*7)</f>
        <v>845</v>
      </c>
      <c r="AG20" s="18" t="n">
        <v>19</v>
      </c>
      <c r="AH20" s="21" t="n">
        <v>5</v>
      </c>
      <c r="AI20" s="21" t="n">
        <v>6</v>
      </c>
      <c r="AJ20" s="21" t="n">
        <v>0</v>
      </c>
      <c r="AK20" s="21" t="n">
        <v>0</v>
      </c>
      <c r="AL20" s="21" t="n">
        <v>0</v>
      </c>
      <c r="AM20" s="22" t="n">
        <v>0</v>
      </c>
      <c r="AN20" s="18" t="n">
        <v>5</v>
      </c>
      <c r="AO20" s="21" t="n">
        <v>3</v>
      </c>
      <c r="AP20" s="21" t="n">
        <v>15</v>
      </c>
      <c r="AQ20" s="21" t="n">
        <v>7</v>
      </c>
      <c r="AR20" s="21" t="n">
        <v>0</v>
      </c>
      <c r="AS20" s="21" t="n">
        <v>0</v>
      </c>
      <c r="AT20" s="22" t="n">
        <v>0</v>
      </c>
      <c r="AU20" s="36" t="n">
        <f aca="false">SUM(AG20*10+AH20*10+AI20*9+AJ20*8+AK20*7+AN20*10+AO20*10+AP20*9+AQ20*8+AR20*7)</f>
        <v>565</v>
      </c>
      <c r="AV20" s="37" t="n">
        <f aca="false">SUM(AF20+AU20)</f>
        <v>1410</v>
      </c>
      <c r="AW20" s="1" t="n">
        <f aca="false">SUM(D20:AE20,AG20:AT20)</f>
        <v>150</v>
      </c>
      <c r="AX20" s="1" t="n">
        <f aca="false">SUM(D20,K20,R20,Y20,AG20,AN20)</f>
        <v>44</v>
      </c>
      <c r="AY20" s="1" t="n">
        <f aca="false">SUM(E20,L20,S20,Z20,AH20,AO20)</f>
        <v>37</v>
      </c>
      <c r="AZ20" s="1" t="n">
        <f aca="false">SUM(F20,M20,T20,AA20,AI20,AP20)</f>
        <v>49</v>
      </c>
      <c r="BA20" s="1" t="n">
        <f aca="false">SUM(G20,N20,U20,AB20,AJ20,AQ20)</f>
        <v>19</v>
      </c>
      <c r="BB20" s="1" t="n">
        <f aca="false">SUM(H20,O20,V20,AC20,AK20,AR20)</f>
        <v>1</v>
      </c>
    </row>
    <row r="21" customFormat="false" ht="12.75" hidden="false" customHeight="false" outlineLevel="0" collapsed="false">
      <c r="A21" s="18" t="n">
        <v>12</v>
      </c>
      <c r="B21" s="19" t="s">
        <v>30</v>
      </c>
      <c r="C21" s="20" t="s">
        <v>31</v>
      </c>
      <c r="D21" s="18" t="n">
        <v>13</v>
      </c>
      <c r="E21" s="21" t="n">
        <v>8</v>
      </c>
      <c r="F21" s="21" t="n">
        <v>2</v>
      </c>
      <c r="G21" s="21" t="n">
        <v>1</v>
      </c>
      <c r="H21" s="21" t="n">
        <v>0</v>
      </c>
      <c r="I21" s="21" t="n">
        <v>0</v>
      </c>
      <c r="J21" s="22" t="n">
        <v>0</v>
      </c>
      <c r="K21" s="18" t="n">
        <v>2</v>
      </c>
      <c r="L21" s="21" t="n">
        <v>8</v>
      </c>
      <c r="M21" s="21" t="n">
        <v>6</v>
      </c>
      <c r="N21" s="21" t="n">
        <v>2</v>
      </c>
      <c r="O21" s="21" t="n">
        <v>0</v>
      </c>
      <c r="P21" s="21" t="n">
        <v>0</v>
      </c>
      <c r="Q21" s="22" t="n">
        <v>0</v>
      </c>
      <c r="R21" s="18" t="n">
        <v>2</v>
      </c>
      <c r="S21" s="21" t="n">
        <v>6</v>
      </c>
      <c r="T21" s="21" t="n">
        <v>13</v>
      </c>
      <c r="U21" s="21" t="n">
        <v>3</v>
      </c>
      <c r="V21" s="21" t="n">
        <v>0</v>
      </c>
      <c r="W21" s="21" t="n">
        <v>0</v>
      </c>
      <c r="X21" s="22" t="n">
        <v>0</v>
      </c>
      <c r="Y21" s="18" t="n">
        <v>4</v>
      </c>
      <c r="Z21" s="21" t="n">
        <v>8</v>
      </c>
      <c r="AA21" s="21" t="n">
        <v>9</v>
      </c>
      <c r="AB21" s="21" t="n">
        <v>3</v>
      </c>
      <c r="AC21" s="21" t="n">
        <v>0</v>
      </c>
      <c r="AD21" s="21" t="n">
        <v>0</v>
      </c>
      <c r="AE21" s="22" t="n">
        <v>0</v>
      </c>
      <c r="AF21" s="36" t="n">
        <f aca="false">SUM(D21*10+E21*10+F21*9+G21*8+H21*7+K21*10+L21*10+M21*9+N21*8+O21*7+R21*10+S21*10+T21*9+U21*8+V21*7+Y21*10+Z21*10+AA21*9+AB21*8+AC21*7)</f>
        <v>852</v>
      </c>
      <c r="AG21" s="18" t="n">
        <v>12</v>
      </c>
      <c r="AH21" s="21" t="n">
        <v>8</v>
      </c>
      <c r="AI21" s="21" t="n">
        <v>6</v>
      </c>
      <c r="AJ21" s="21" t="n">
        <v>4</v>
      </c>
      <c r="AK21" s="21" t="n">
        <v>0</v>
      </c>
      <c r="AL21" s="21" t="n">
        <v>0</v>
      </c>
      <c r="AM21" s="22" t="n">
        <v>0</v>
      </c>
      <c r="AN21" s="18" t="n">
        <v>2</v>
      </c>
      <c r="AO21" s="21" t="n">
        <v>7</v>
      </c>
      <c r="AP21" s="21" t="n">
        <v>13</v>
      </c>
      <c r="AQ21" s="21" t="n">
        <v>7</v>
      </c>
      <c r="AR21" s="21" t="n">
        <v>1</v>
      </c>
      <c r="AS21" s="21" t="n">
        <v>0</v>
      </c>
      <c r="AT21" s="22" t="n">
        <v>0</v>
      </c>
      <c r="AU21" s="36" t="n">
        <f aca="false">SUM(AG21*10+AH21*10+AI21*9+AJ21*8+AK21*7+AN21*10+AO21*10+AP21*9+AQ21*8+AR21*7)</f>
        <v>556</v>
      </c>
      <c r="AV21" s="37" t="n">
        <f aca="false">SUM(AF21+AU21)</f>
        <v>1408</v>
      </c>
      <c r="AW21" s="1" t="n">
        <f aca="false">SUM(D21:AE21,AG21:AT21)</f>
        <v>150</v>
      </c>
      <c r="AX21" s="1" t="n">
        <f aca="false">SUM(D21,K21,R21,Y21,AG21,AN21)</f>
        <v>35</v>
      </c>
      <c r="AY21" s="1" t="n">
        <f aca="false">SUM(E21,L21,S21,Z21,AH21,AO21)</f>
        <v>45</v>
      </c>
      <c r="AZ21" s="1" t="n">
        <f aca="false">SUM(F21,M21,T21,AA21,AI21,AP21)</f>
        <v>49</v>
      </c>
      <c r="BA21" s="1" t="n">
        <f aca="false">SUM(G21,N21,U21,AB21,AJ21,AQ21)</f>
        <v>20</v>
      </c>
      <c r="BB21" s="1" t="n">
        <f aca="false">SUM(H21,O21,V21,AC21,AK21,AR21)</f>
        <v>1</v>
      </c>
    </row>
    <row r="22" customFormat="false" ht="12.75" hidden="false" customHeight="false" outlineLevel="0" collapsed="false">
      <c r="A22" s="18" t="n">
        <v>13</v>
      </c>
      <c r="B22" s="19" t="s">
        <v>37</v>
      </c>
      <c r="C22" s="20" t="s">
        <v>21</v>
      </c>
      <c r="D22" s="18" t="n">
        <v>14</v>
      </c>
      <c r="E22" s="21" t="n">
        <v>4</v>
      </c>
      <c r="F22" s="21" t="n">
        <v>6</v>
      </c>
      <c r="G22" s="21" t="n">
        <v>0</v>
      </c>
      <c r="H22" s="21" t="n">
        <v>0</v>
      </c>
      <c r="I22" s="21" t="n">
        <v>0</v>
      </c>
      <c r="J22" s="22" t="n">
        <v>0</v>
      </c>
      <c r="K22" s="18" t="n">
        <v>7</v>
      </c>
      <c r="L22" s="21" t="n">
        <v>5</v>
      </c>
      <c r="M22" s="21" t="n">
        <v>4</v>
      </c>
      <c r="N22" s="21" t="n">
        <v>2</v>
      </c>
      <c r="O22" s="21" t="n">
        <v>0</v>
      </c>
      <c r="P22" s="21" t="n">
        <v>0</v>
      </c>
      <c r="Q22" s="22" t="n">
        <v>0</v>
      </c>
      <c r="R22" s="18" t="n">
        <v>3</v>
      </c>
      <c r="S22" s="21" t="n">
        <v>4</v>
      </c>
      <c r="T22" s="21" t="n">
        <v>11</v>
      </c>
      <c r="U22" s="21" t="n">
        <v>3</v>
      </c>
      <c r="V22" s="21" t="n">
        <v>3</v>
      </c>
      <c r="W22" s="21" t="n">
        <v>0</v>
      </c>
      <c r="X22" s="22" t="n">
        <v>0</v>
      </c>
      <c r="Y22" s="18" t="n">
        <v>2</v>
      </c>
      <c r="Z22" s="21" t="n">
        <v>6</v>
      </c>
      <c r="AA22" s="21" t="n">
        <v>14</v>
      </c>
      <c r="AB22" s="21" t="n">
        <v>1</v>
      </c>
      <c r="AC22" s="21" t="n">
        <v>1</v>
      </c>
      <c r="AD22" s="21" t="n">
        <v>0</v>
      </c>
      <c r="AE22" s="22" t="n">
        <v>0</v>
      </c>
      <c r="AF22" s="36" t="n">
        <f aca="false">SUM(D22*10+E22*10+F22*9+G22*8+H22*7+K22*10+L22*10+M22*9+N22*8+O22*7+R22*10+S22*10+T22*9+U22*8+V22*7+Y22*10+Z22*10+AA22*9+AB22*8+AC22*7)</f>
        <v>841</v>
      </c>
      <c r="AG22" s="18" t="n">
        <v>10</v>
      </c>
      <c r="AH22" s="21" t="n">
        <v>15</v>
      </c>
      <c r="AI22" s="21" t="n">
        <v>4</v>
      </c>
      <c r="AJ22" s="21" t="n">
        <v>1</v>
      </c>
      <c r="AK22" s="21" t="n">
        <v>0</v>
      </c>
      <c r="AL22" s="21" t="n">
        <v>0</v>
      </c>
      <c r="AM22" s="22" t="n">
        <v>0</v>
      </c>
      <c r="AN22" s="18" t="n">
        <v>4</v>
      </c>
      <c r="AO22" s="21" t="n">
        <v>6</v>
      </c>
      <c r="AP22" s="21" t="n">
        <v>11</v>
      </c>
      <c r="AQ22" s="21" t="n">
        <v>7</v>
      </c>
      <c r="AR22" s="21" t="n">
        <v>2</v>
      </c>
      <c r="AS22" s="21" t="n">
        <v>0</v>
      </c>
      <c r="AT22" s="22" t="n">
        <v>0</v>
      </c>
      <c r="AU22" s="36" t="n">
        <f aca="false">SUM(AG22*10+AH22*10+AI22*9+AJ22*8+AK22*7+AN22*10+AO22*10+AP22*9+AQ22*8+AR22*7)</f>
        <v>563</v>
      </c>
      <c r="AV22" s="37" t="n">
        <f aca="false">SUM(AF22+AU22)</f>
        <v>1404</v>
      </c>
      <c r="AW22" s="1" t="n">
        <f aca="false">SUM(D22:AE22,AG22:AT22)</f>
        <v>150</v>
      </c>
      <c r="AX22" s="1" t="n">
        <f aca="false">SUM(D22,K22,R22,Y22,AG22,AN22)</f>
        <v>40</v>
      </c>
      <c r="AY22" s="1" t="n">
        <f aca="false">SUM(E22,L22,S22,Z22,AH22,AO22)</f>
        <v>40</v>
      </c>
      <c r="AZ22" s="1" t="n">
        <f aca="false">SUM(F22,M22,T22,AA22,AI22,AP22)</f>
        <v>50</v>
      </c>
      <c r="BA22" s="1" t="n">
        <f aca="false">SUM(G22,N22,U22,AB22,AJ22,AQ22)</f>
        <v>14</v>
      </c>
      <c r="BB22" s="1" t="n">
        <f aca="false">SUM(H22,O22,V22,AC22,AK22,AR22)</f>
        <v>6</v>
      </c>
    </row>
    <row r="23" customFormat="false" ht="12.75" hidden="false" customHeight="false" outlineLevel="0" collapsed="false">
      <c r="A23" s="18" t="n">
        <v>14</v>
      </c>
      <c r="B23" s="19" t="s">
        <v>55</v>
      </c>
      <c r="C23" s="20" t="s">
        <v>96</v>
      </c>
      <c r="D23" s="18" t="n">
        <v>14</v>
      </c>
      <c r="E23" s="21" t="n">
        <v>7</v>
      </c>
      <c r="F23" s="21" t="n">
        <v>3</v>
      </c>
      <c r="G23" s="21" t="n">
        <v>0</v>
      </c>
      <c r="H23" s="21" t="n">
        <v>0</v>
      </c>
      <c r="I23" s="21" t="n">
        <v>0</v>
      </c>
      <c r="J23" s="22" t="n">
        <v>0</v>
      </c>
      <c r="K23" s="18" t="n">
        <v>8</v>
      </c>
      <c r="L23" s="21" t="n">
        <v>5</v>
      </c>
      <c r="M23" s="21" t="n">
        <v>5</v>
      </c>
      <c r="N23" s="21" t="n">
        <v>0</v>
      </c>
      <c r="O23" s="21" t="n">
        <v>0</v>
      </c>
      <c r="P23" s="21" t="n">
        <v>0</v>
      </c>
      <c r="Q23" s="22" t="n">
        <v>0</v>
      </c>
      <c r="R23" s="18" t="n">
        <v>0</v>
      </c>
      <c r="S23" s="21" t="n">
        <v>5</v>
      </c>
      <c r="T23" s="21" t="n">
        <v>6</v>
      </c>
      <c r="U23" s="21" t="n">
        <v>9</v>
      </c>
      <c r="V23" s="21" t="n">
        <v>2</v>
      </c>
      <c r="W23" s="21" t="n">
        <v>2</v>
      </c>
      <c r="X23" s="22" t="n">
        <v>0</v>
      </c>
      <c r="Y23" s="18" t="n">
        <v>6</v>
      </c>
      <c r="Z23" s="21" t="n">
        <v>10</v>
      </c>
      <c r="AA23" s="21" t="n">
        <v>4</v>
      </c>
      <c r="AB23" s="21" t="n">
        <v>3</v>
      </c>
      <c r="AC23" s="21" t="n">
        <v>1</v>
      </c>
      <c r="AD23" s="21" t="n">
        <v>0</v>
      </c>
      <c r="AE23" s="22" t="n">
        <v>0</v>
      </c>
      <c r="AF23" s="36" t="n">
        <f aca="false">SUM(D23*10+E23*10+F23*9+G23*8+H23*7+K23*10+L23*10+M23*9+N23*8+O23*7+R23*10+S23*10+T23*9+U23*8+V23*7+Y23*10+Z23*10+AA23*9+AB23*8+AC23*7)</f>
        <v>829</v>
      </c>
      <c r="AG23" s="18" t="n">
        <v>16</v>
      </c>
      <c r="AH23" s="21" t="n">
        <v>13</v>
      </c>
      <c r="AI23" s="21" t="n">
        <v>0</v>
      </c>
      <c r="AJ23" s="21" t="n">
        <v>1</v>
      </c>
      <c r="AK23" s="21" t="n">
        <v>0</v>
      </c>
      <c r="AL23" s="21" t="n">
        <v>0</v>
      </c>
      <c r="AM23" s="22" t="n">
        <v>0</v>
      </c>
      <c r="AN23" s="18" t="n">
        <v>2</v>
      </c>
      <c r="AO23" s="21" t="n">
        <v>9</v>
      </c>
      <c r="AP23" s="21" t="n">
        <v>14</v>
      </c>
      <c r="AQ23" s="21" t="n">
        <v>3</v>
      </c>
      <c r="AR23" s="21" t="n">
        <v>2</v>
      </c>
      <c r="AS23" s="21" t="n">
        <v>0</v>
      </c>
      <c r="AT23" s="22" t="n">
        <v>0</v>
      </c>
      <c r="AU23" s="36" t="n">
        <f aca="false">SUM(AG23*10+AH23*10+AI23*9+AJ23*8+AK23*7+AN23*10+AO23*10+AP23*9+AQ23*8+AR23*7)</f>
        <v>572</v>
      </c>
      <c r="AV23" s="37" t="n">
        <f aca="false">SUM(AF23+AU23)</f>
        <v>1401</v>
      </c>
      <c r="AW23" s="1" t="n">
        <f aca="false">SUM(D23:AE23,AG23:AT23)</f>
        <v>150</v>
      </c>
      <c r="AX23" s="1" t="n">
        <f aca="false">SUM(D23,K23,R23,Y23,AG23,AN23)</f>
        <v>46</v>
      </c>
      <c r="AY23" s="1" t="n">
        <f aca="false">SUM(E23,L23,S23,Z23,AH23,AO23)</f>
        <v>49</v>
      </c>
      <c r="AZ23" s="1" t="n">
        <f aca="false">SUM(F23,M23,T23,AA23,AI23,AP23)</f>
        <v>32</v>
      </c>
      <c r="BA23" s="1" t="n">
        <f aca="false">SUM(G23,N23,U23,AB23,AJ23,AQ23)</f>
        <v>16</v>
      </c>
      <c r="BB23" s="1" t="n">
        <f aca="false">SUM(H23,O23,V23,AC23,AK23,AR23)</f>
        <v>5</v>
      </c>
    </row>
    <row r="24" customFormat="false" ht="12.75" hidden="false" customHeight="false" outlineLevel="0" collapsed="false">
      <c r="A24" s="18" t="n">
        <v>15</v>
      </c>
      <c r="B24" s="19" t="s">
        <v>70</v>
      </c>
      <c r="C24" s="20"/>
      <c r="D24" s="18" t="n">
        <v>6</v>
      </c>
      <c r="E24" s="21" t="n">
        <v>8</v>
      </c>
      <c r="F24" s="21" t="n">
        <v>8</v>
      </c>
      <c r="G24" s="21" t="n">
        <v>2</v>
      </c>
      <c r="H24" s="21" t="n">
        <v>0</v>
      </c>
      <c r="I24" s="21" t="n">
        <v>0</v>
      </c>
      <c r="J24" s="22" t="n">
        <v>0</v>
      </c>
      <c r="K24" s="18" t="n">
        <v>9</v>
      </c>
      <c r="L24" s="21" t="n">
        <v>2</v>
      </c>
      <c r="M24" s="21" t="n">
        <v>6</v>
      </c>
      <c r="N24" s="21" t="n">
        <v>1</v>
      </c>
      <c r="O24" s="21" t="n">
        <v>0</v>
      </c>
      <c r="P24" s="21" t="n">
        <v>0</v>
      </c>
      <c r="Q24" s="22" t="n">
        <v>0</v>
      </c>
      <c r="R24" s="18" t="n">
        <v>0</v>
      </c>
      <c r="S24" s="21" t="n">
        <v>5</v>
      </c>
      <c r="T24" s="21" t="n">
        <v>12</v>
      </c>
      <c r="U24" s="21" t="n">
        <v>5</v>
      </c>
      <c r="V24" s="21" t="n">
        <v>2</v>
      </c>
      <c r="W24" s="21" t="n">
        <v>0</v>
      </c>
      <c r="X24" s="22" t="n">
        <v>0</v>
      </c>
      <c r="Y24" s="18" t="n">
        <v>3</v>
      </c>
      <c r="Z24" s="21" t="n">
        <v>7</v>
      </c>
      <c r="AA24" s="21" t="n">
        <v>11</v>
      </c>
      <c r="AB24" s="21" t="n">
        <v>3</v>
      </c>
      <c r="AC24" s="21" t="n">
        <v>0</v>
      </c>
      <c r="AD24" s="21" t="n">
        <v>0</v>
      </c>
      <c r="AE24" s="22" t="n">
        <v>0</v>
      </c>
      <c r="AF24" s="36" t="n">
        <f aca="false">SUM(D24*10+E24*10+F24*9+G24*8+H24*7+K24*10+L24*10+M24*9+N24*8+O24*7+R24*10+S24*10+T24*9+U24*8+V24*7+Y24*10+Z24*10+AA24*9+AB24*8+AC24*7)</f>
        <v>835</v>
      </c>
      <c r="AG24" s="18" t="n">
        <v>10</v>
      </c>
      <c r="AH24" s="21" t="n">
        <v>12</v>
      </c>
      <c r="AI24" s="21" t="n">
        <v>7</v>
      </c>
      <c r="AJ24" s="21" t="n">
        <v>1</v>
      </c>
      <c r="AK24" s="21" t="n">
        <v>0</v>
      </c>
      <c r="AL24" s="21" t="n">
        <v>0</v>
      </c>
      <c r="AM24" s="22" t="n">
        <v>0</v>
      </c>
      <c r="AN24" s="18" t="n">
        <v>4</v>
      </c>
      <c r="AO24" s="21" t="n">
        <v>7</v>
      </c>
      <c r="AP24" s="21" t="n">
        <v>12</v>
      </c>
      <c r="AQ24" s="21" t="n">
        <v>5</v>
      </c>
      <c r="AR24" s="21" t="n">
        <v>2</v>
      </c>
      <c r="AS24" s="21" t="n">
        <v>0</v>
      </c>
      <c r="AT24" s="22" t="n">
        <v>0</v>
      </c>
      <c r="AU24" s="36" t="n">
        <f aca="false">SUM(AG24*10+AH24*10+AI24*9+AJ24*8+AK24*7+AN24*10+AO24*10+AP24*9+AQ24*8+AR24*7)</f>
        <v>563</v>
      </c>
      <c r="AV24" s="37" t="n">
        <f aca="false">SUM(AF24+AU24)</f>
        <v>1398</v>
      </c>
      <c r="AW24" s="1" t="n">
        <f aca="false">SUM(D24:AE24,AG24:AT24)</f>
        <v>150</v>
      </c>
      <c r="AX24" s="1" t="n">
        <f aca="false">SUM(D24,K24,R24,Y24,AG24,AN24)</f>
        <v>32</v>
      </c>
      <c r="AY24" s="1" t="n">
        <f aca="false">SUM(E24,L24,S24,Z24,AH24,AO24)</f>
        <v>41</v>
      </c>
      <c r="AZ24" s="1" t="n">
        <f aca="false">SUM(F24,M24,T24,AA24,AI24,AP24)</f>
        <v>56</v>
      </c>
      <c r="BA24" s="1" t="n">
        <f aca="false">SUM(G24,N24,U24,AB24,AJ24,AQ24)</f>
        <v>17</v>
      </c>
      <c r="BB24" s="1" t="n">
        <f aca="false">SUM(H24,O24,V24,AC24,AK24,AR24)</f>
        <v>4</v>
      </c>
    </row>
    <row r="25" customFormat="false" ht="12.75" hidden="false" customHeight="false" outlineLevel="0" collapsed="false">
      <c r="A25" s="18" t="n">
        <v>16</v>
      </c>
      <c r="B25" s="19" t="s">
        <v>78</v>
      </c>
      <c r="C25" s="20" t="s">
        <v>79</v>
      </c>
      <c r="D25" s="18" t="n">
        <v>9</v>
      </c>
      <c r="E25" s="21" t="n">
        <v>11</v>
      </c>
      <c r="F25" s="21" t="n">
        <v>3</v>
      </c>
      <c r="G25" s="21" t="n">
        <v>1</v>
      </c>
      <c r="H25" s="21" t="n">
        <v>0</v>
      </c>
      <c r="I25" s="21" t="n">
        <v>0</v>
      </c>
      <c r="J25" s="22" t="n">
        <v>0</v>
      </c>
      <c r="K25" s="18" t="n">
        <v>6</v>
      </c>
      <c r="L25" s="21" t="n">
        <v>6</v>
      </c>
      <c r="M25" s="21" t="n">
        <v>5</v>
      </c>
      <c r="N25" s="21" t="n">
        <v>1</v>
      </c>
      <c r="O25" s="21" t="n">
        <v>0</v>
      </c>
      <c r="P25" s="21" t="n">
        <v>0</v>
      </c>
      <c r="Q25" s="22" t="n">
        <v>0</v>
      </c>
      <c r="R25" s="18" t="n">
        <v>0</v>
      </c>
      <c r="S25" s="21" t="n">
        <v>4</v>
      </c>
      <c r="T25" s="21" t="n">
        <v>12</v>
      </c>
      <c r="U25" s="21" t="n">
        <v>5</v>
      </c>
      <c r="V25" s="21" t="n">
        <v>2</v>
      </c>
      <c r="W25" s="21" t="n">
        <v>1</v>
      </c>
      <c r="X25" s="22" t="n">
        <v>0</v>
      </c>
      <c r="Y25" s="18" t="n">
        <v>9</v>
      </c>
      <c r="Z25" s="21" t="n">
        <v>8</v>
      </c>
      <c r="AA25" s="21" t="n">
        <v>4</v>
      </c>
      <c r="AB25" s="21" t="n">
        <v>2</v>
      </c>
      <c r="AC25" s="21" t="n">
        <v>1</v>
      </c>
      <c r="AD25" s="21" t="n">
        <v>0</v>
      </c>
      <c r="AE25" s="22" t="n">
        <v>0</v>
      </c>
      <c r="AF25" s="36" t="n">
        <f aca="false">SUM(D25*10+E25*10+F25*9+G25*8+H25*7+K25*10+L25*10+M25*9+N25*8+O25*7+R25*10+S25*10+T25*9+U25*8+V25*7+Y25*10+Z25*10+AA25*9+AB25*8+AC25*7)</f>
        <v>839</v>
      </c>
      <c r="AG25" s="18" t="n">
        <v>14</v>
      </c>
      <c r="AH25" s="21" t="n">
        <v>8</v>
      </c>
      <c r="AI25" s="21" t="n">
        <v>6</v>
      </c>
      <c r="AJ25" s="21" t="n">
        <v>2</v>
      </c>
      <c r="AK25" s="21" t="n">
        <v>0</v>
      </c>
      <c r="AL25" s="21" t="n">
        <v>0</v>
      </c>
      <c r="AM25" s="22" t="n">
        <v>0</v>
      </c>
      <c r="AN25" s="18" t="n">
        <v>5</v>
      </c>
      <c r="AO25" s="21" t="n">
        <v>8</v>
      </c>
      <c r="AP25" s="21" t="n">
        <v>11</v>
      </c>
      <c r="AQ25" s="21" t="n">
        <v>4</v>
      </c>
      <c r="AR25" s="21" t="n">
        <v>1</v>
      </c>
      <c r="AS25" s="21" t="n">
        <v>1</v>
      </c>
      <c r="AT25" s="22" t="n">
        <v>0</v>
      </c>
      <c r="AU25" s="36" t="n">
        <f aca="false">SUM(AG25*10+AH25*10+AI25*9+AJ25*8+AK25*7+AN25*10+AO25*10+AP25*9+AQ25*8+AR25*7)</f>
        <v>558</v>
      </c>
      <c r="AV25" s="37" t="n">
        <f aca="false">SUM(AF25+AU25)</f>
        <v>1397</v>
      </c>
      <c r="AW25" s="1" t="n">
        <f aca="false">SUM(D25:AE25,AG25:AT25)</f>
        <v>150</v>
      </c>
      <c r="AX25" s="1" t="n">
        <f aca="false">SUM(D25,K25,R25,Y25,AG25,AN25)</f>
        <v>43</v>
      </c>
      <c r="AY25" s="1" t="n">
        <f aca="false">SUM(E25,L25,S25,Z25,AH25,AO25)</f>
        <v>45</v>
      </c>
      <c r="AZ25" s="1" t="n">
        <f aca="false">SUM(F25,M25,T25,AA25,AI25,AP25)</f>
        <v>41</v>
      </c>
      <c r="BA25" s="1" t="n">
        <f aca="false">SUM(G25,N25,U25,AB25,AJ25,AQ25)</f>
        <v>15</v>
      </c>
      <c r="BB25" s="1" t="n">
        <f aca="false">SUM(H25,O25,V25,AC25,AK25,AR25)</f>
        <v>4</v>
      </c>
    </row>
    <row r="26" customFormat="false" ht="12.75" hidden="false" customHeight="false" outlineLevel="0" collapsed="false">
      <c r="A26" s="18" t="n">
        <v>17</v>
      </c>
      <c r="B26" s="19" t="s">
        <v>60</v>
      </c>
      <c r="C26" s="20" t="s">
        <v>49</v>
      </c>
      <c r="D26" s="18" t="n">
        <v>13</v>
      </c>
      <c r="E26" s="21" t="n">
        <v>5</v>
      </c>
      <c r="F26" s="21" t="n">
        <v>6</v>
      </c>
      <c r="G26" s="21" t="n">
        <v>0</v>
      </c>
      <c r="H26" s="21" t="n">
        <v>0</v>
      </c>
      <c r="I26" s="21" t="n">
        <v>0</v>
      </c>
      <c r="J26" s="22" t="n">
        <v>0</v>
      </c>
      <c r="K26" s="18" t="n">
        <v>2</v>
      </c>
      <c r="L26" s="21" t="n">
        <v>9</v>
      </c>
      <c r="M26" s="21" t="n">
        <v>3</v>
      </c>
      <c r="N26" s="21" t="n">
        <v>4</v>
      </c>
      <c r="O26" s="21" t="n">
        <v>0</v>
      </c>
      <c r="P26" s="21" t="n">
        <v>0</v>
      </c>
      <c r="Q26" s="22" t="n">
        <v>0</v>
      </c>
      <c r="R26" s="18" t="n">
        <v>3</v>
      </c>
      <c r="S26" s="21" t="n">
        <v>8</v>
      </c>
      <c r="T26" s="21" t="n">
        <v>6</v>
      </c>
      <c r="U26" s="21" t="n">
        <v>3</v>
      </c>
      <c r="V26" s="21" t="n">
        <v>4</v>
      </c>
      <c r="W26" s="21" t="n">
        <v>0</v>
      </c>
      <c r="X26" s="22" t="n">
        <v>0</v>
      </c>
      <c r="Y26" s="18" t="n">
        <v>3</v>
      </c>
      <c r="Z26" s="21" t="n">
        <v>9</v>
      </c>
      <c r="AA26" s="21" t="n">
        <v>10</v>
      </c>
      <c r="AB26" s="21" t="n">
        <v>2</v>
      </c>
      <c r="AC26" s="21" t="n">
        <v>0</v>
      </c>
      <c r="AD26" s="21" t="n">
        <v>0</v>
      </c>
      <c r="AE26" s="22" t="n">
        <v>0</v>
      </c>
      <c r="AF26" s="36" t="n">
        <f aca="false">SUM(D26*10+E26*10+F26*9+G26*8+H26*7+K26*10+L26*10+M26*9+N26*8+O26*7+R26*10+S26*10+T26*9+U26*8+V26*7+Y26*10+Z26*10+AA26*9+AB26*8+AC26*7)</f>
        <v>845</v>
      </c>
      <c r="AG26" s="18" t="n">
        <v>11</v>
      </c>
      <c r="AH26" s="21" t="n">
        <v>6</v>
      </c>
      <c r="AI26" s="21" t="n">
        <v>8</v>
      </c>
      <c r="AJ26" s="21" t="n">
        <v>5</v>
      </c>
      <c r="AK26" s="21" t="n">
        <v>0</v>
      </c>
      <c r="AL26" s="21" t="n">
        <v>0</v>
      </c>
      <c r="AM26" s="22" t="n">
        <v>0</v>
      </c>
      <c r="AN26" s="18" t="n">
        <v>1</v>
      </c>
      <c r="AO26" s="21" t="n">
        <v>9</v>
      </c>
      <c r="AP26" s="21" t="n">
        <v>9</v>
      </c>
      <c r="AQ26" s="21" t="n">
        <v>11</v>
      </c>
      <c r="AR26" s="21" t="n">
        <v>0</v>
      </c>
      <c r="AS26" s="21" t="n">
        <v>0</v>
      </c>
      <c r="AT26" s="22" t="n">
        <v>0</v>
      </c>
      <c r="AU26" s="36" t="n">
        <f aca="false">SUM(AG26*10+AH26*10+AI26*9+AJ26*8+AK26*7+AN26*10+AO26*10+AP26*9+AQ26*8+AR26*7)</f>
        <v>551</v>
      </c>
      <c r="AV26" s="37" t="n">
        <f aca="false">SUM(AF26+AU26)</f>
        <v>1396</v>
      </c>
      <c r="AW26" s="1" t="n">
        <f aca="false">SUM(D26:AE26,AG26:AT26)</f>
        <v>150</v>
      </c>
      <c r="AX26" s="1" t="n">
        <f aca="false">SUM(D26,K26,R26,Y26,AG26,AN26)</f>
        <v>33</v>
      </c>
      <c r="AY26" s="1" t="n">
        <f aca="false">SUM(E26,L26,S26,Z26,AH26,AO26)</f>
        <v>46</v>
      </c>
      <c r="AZ26" s="1" t="n">
        <f aca="false">SUM(F26,M26,T26,AA26,AI26,AP26)</f>
        <v>42</v>
      </c>
      <c r="BA26" s="1" t="n">
        <f aca="false">SUM(G26,N26,U26,AB26,AJ26,AQ26)</f>
        <v>25</v>
      </c>
      <c r="BB26" s="1" t="n">
        <f aca="false">SUM(H26,O26,V26,AC26,AK26,AR26)</f>
        <v>4</v>
      </c>
    </row>
    <row r="27" customFormat="false" ht="12.75" hidden="false" customHeight="false" outlineLevel="0" collapsed="false">
      <c r="A27" s="18" t="n">
        <v>18</v>
      </c>
      <c r="B27" s="19" t="s">
        <v>67</v>
      </c>
      <c r="C27" s="20" t="s">
        <v>21</v>
      </c>
      <c r="D27" s="18" t="n">
        <v>14</v>
      </c>
      <c r="E27" s="21" t="n">
        <v>7</v>
      </c>
      <c r="F27" s="21" t="n">
        <v>2</v>
      </c>
      <c r="G27" s="21" t="n">
        <v>1</v>
      </c>
      <c r="H27" s="21" t="n">
        <v>0</v>
      </c>
      <c r="I27" s="21" t="n">
        <v>0</v>
      </c>
      <c r="J27" s="22" t="n">
        <v>0</v>
      </c>
      <c r="K27" s="18" t="n">
        <v>7</v>
      </c>
      <c r="L27" s="21" t="n">
        <v>8</v>
      </c>
      <c r="M27" s="21" t="n">
        <v>3</v>
      </c>
      <c r="N27" s="21" t="n">
        <v>0</v>
      </c>
      <c r="O27" s="21" t="n">
        <v>0</v>
      </c>
      <c r="P27" s="21" t="n">
        <v>0</v>
      </c>
      <c r="Q27" s="22" t="n">
        <v>0</v>
      </c>
      <c r="R27" s="18" t="n">
        <v>5</v>
      </c>
      <c r="S27" s="21" t="n">
        <v>4</v>
      </c>
      <c r="T27" s="21" t="n">
        <v>9</v>
      </c>
      <c r="U27" s="21" t="n">
        <v>4</v>
      </c>
      <c r="V27" s="21" t="n">
        <v>1</v>
      </c>
      <c r="W27" s="21" t="n">
        <v>1</v>
      </c>
      <c r="X27" s="22" t="n">
        <v>0</v>
      </c>
      <c r="Y27" s="18" t="n">
        <v>4</v>
      </c>
      <c r="Z27" s="21" t="n">
        <v>6</v>
      </c>
      <c r="AA27" s="21" t="n">
        <v>8</v>
      </c>
      <c r="AB27" s="21" t="n">
        <v>5</v>
      </c>
      <c r="AC27" s="21" t="n">
        <v>1</v>
      </c>
      <c r="AD27" s="21" t="n">
        <v>0</v>
      </c>
      <c r="AE27" s="22" t="n">
        <v>0</v>
      </c>
      <c r="AF27" s="36" t="n">
        <f aca="false">SUM(D27*10+E27*10+F27*9+G27*8+H27*7+K27*10+L27*10+M27*9+N27*8+O27*7+R27*10+S27*10+T27*9+U27*8+V27*7+Y27*10+Z27*10+AA27*9+AB27*8+AC27*7)</f>
        <v>842</v>
      </c>
      <c r="AG27" s="18" t="n">
        <v>18</v>
      </c>
      <c r="AH27" s="21" t="n">
        <v>3</v>
      </c>
      <c r="AI27" s="21" t="n">
        <v>9</v>
      </c>
      <c r="AJ27" s="21" t="n">
        <v>0</v>
      </c>
      <c r="AK27" s="21" t="n">
        <v>0</v>
      </c>
      <c r="AL27" s="21" t="n">
        <v>0</v>
      </c>
      <c r="AM27" s="22" t="n">
        <v>0</v>
      </c>
      <c r="AN27" s="18" t="n">
        <v>2</v>
      </c>
      <c r="AO27" s="21" t="n">
        <v>2</v>
      </c>
      <c r="AP27" s="21" t="n">
        <v>16</v>
      </c>
      <c r="AQ27" s="21" t="n">
        <v>8</v>
      </c>
      <c r="AR27" s="21" t="n">
        <v>2</v>
      </c>
      <c r="AS27" s="21" t="n">
        <v>0</v>
      </c>
      <c r="AT27" s="22" t="n">
        <v>0</v>
      </c>
      <c r="AU27" s="36" t="n">
        <f aca="false">SUM(AG27*10+AH27*10+AI27*9+AJ27*8+AK27*7+AN27*10+AO27*10+AP27*9+AQ27*8+AR27*7)</f>
        <v>553</v>
      </c>
      <c r="AV27" s="37" t="n">
        <f aca="false">SUM(AF27+AU27)</f>
        <v>1395</v>
      </c>
      <c r="AW27" s="1" t="n">
        <f aca="false">SUM(D27:AE27,AG27:AT27)</f>
        <v>150</v>
      </c>
      <c r="AX27" s="1" t="n">
        <f aca="false">SUM(D27,K27,R27,Y27,AG27,AN27)</f>
        <v>50</v>
      </c>
      <c r="AY27" s="1" t="n">
        <f aca="false">SUM(E27,L27,S27,Z27,AH27,AO27)</f>
        <v>30</v>
      </c>
      <c r="AZ27" s="1" t="n">
        <f aca="false">SUM(F27,M27,T27,AA27,AI27,AP27)</f>
        <v>47</v>
      </c>
      <c r="BA27" s="1" t="n">
        <f aca="false">SUM(G27,N27,U27,AB27,AJ27,AQ27)</f>
        <v>18</v>
      </c>
      <c r="BB27" s="1" t="n">
        <f aca="false">SUM(H27,O27,V27,AC27,AK27,AR27)</f>
        <v>4</v>
      </c>
    </row>
    <row r="28" customFormat="false" ht="12.75" hidden="false" customHeight="false" outlineLevel="0" collapsed="false">
      <c r="A28" s="18" t="n">
        <v>19</v>
      </c>
      <c r="B28" s="19" t="s">
        <v>32</v>
      </c>
      <c r="C28" s="20" t="s">
        <v>33</v>
      </c>
      <c r="D28" s="18" t="n">
        <v>10</v>
      </c>
      <c r="E28" s="21" t="n">
        <v>8</v>
      </c>
      <c r="F28" s="21" t="n">
        <v>5</v>
      </c>
      <c r="G28" s="21" t="n">
        <v>1</v>
      </c>
      <c r="H28" s="21" t="n">
        <v>0</v>
      </c>
      <c r="I28" s="21" t="n">
        <v>0</v>
      </c>
      <c r="J28" s="22" t="n">
        <v>0</v>
      </c>
      <c r="K28" s="18" t="n">
        <v>5</v>
      </c>
      <c r="L28" s="21" t="n">
        <v>10</v>
      </c>
      <c r="M28" s="21" t="n">
        <v>3</v>
      </c>
      <c r="N28" s="21" t="n">
        <v>0</v>
      </c>
      <c r="O28" s="21" t="n">
        <v>0</v>
      </c>
      <c r="P28" s="21" t="n">
        <v>0</v>
      </c>
      <c r="Q28" s="22" t="n">
        <v>0</v>
      </c>
      <c r="R28" s="18" t="n">
        <v>4</v>
      </c>
      <c r="S28" s="21" t="n">
        <v>3</v>
      </c>
      <c r="T28" s="21" t="n">
        <v>8</v>
      </c>
      <c r="U28" s="21" t="n">
        <v>4</v>
      </c>
      <c r="V28" s="21" t="n">
        <v>4</v>
      </c>
      <c r="W28" s="21" t="n">
        <v>1</v>
      </c>
      <c r="X28" s="22" t="n">
        <v>0</v>
      </c>
      <c r="Y28" s="18" t="n">
        <v>5</v>
      </c>
      <c r="Z28" s="21" t="n">
        <v>8</v>
      </c>
      <c r="AA28" s="21" t="n">
        <v>8</v>
      </c>
      <c r="AB28" s="21" t="n">
        <v>2</v>
      </c>
      <c r="AC28" s="21" t="n">
        <v>1</v>
      </c>
      <c r="AD28" s="21" t="n">
        <v>0</v>
      </c>
      <c r="AE28" s="22" t="n">
        <v>0</v>
      </c>
      <c r="AF28" s="36" t="n">
        <f aca="false">SUM(D28*10+E28*10+F28*9+G28*8+H28*7+K28*10+L28*10+M28*9+N28*8+O28*7+R28*10+S28*10+T28*9+U28*8+V28*7+Y28*10+Z28*10+AA28*9+AB28*8+AC28*7)</f>
        <v>837</v>
      </c>
      <c r="AG28" s="18" t="n">
        <v>13</v>
      </c>
      <c r="AH28" s="21" t="n">
        <v>8</v>
      </c>
      <c r="AI28" s="21" t="n">
        <v>8</v>
      </c>
      <c r="AJ28" s="21" t="n">
        <v>1</v>
      </c>
      <c r="AK28" s="21" t="n">
        <v>0</v>
      </c>
      <c r="AL28" s="21" t="n">
        <v>0</v>
      </c>
      <c r="AM28" s="22" t="n">
        <v>0</v>
      </c>
      <c r="AN28" s="18" t="n">
        <v>3</v>
      </c>
      <c r="AO28" s="21" t="n">
        <v>6</v>
      </c>
      <c r="AP28" s="21" t="n">
        <v>12</v>
      </c>
      <c r="AQ28" s="21" t="n">
        <v>5</v>
      </c>
      <c r="AR28" s="21" t="n">
        <v>4</v>
      </c>
      <c r="AS28" s="21" t="n">
        <v>0</v>
      </c>
      <c r="AT28" s="22" t="n">
        <v>0</v>
      </c>
      <c r="AU28" s="36" t="n">
        <f aca="false">SUM(AG28*10+AH28*10+AI28*9+AJ28*8+AK28*7+AN28*10+AO28*10+AP28*9+AQ28*8+AR28*7)</f>
        <v>556</v>
      </c>
      <c r="AV28" s="37" t="n">
        <f aca="false">SUM(AF28+AU28)</f>
        <v>1393</v>
      </c>
      <c r="AW28" s="1" t="n">
        <f aca="false">SUM(D28:AE28,AG28:AT28)</f>
        <v>150</v>
      </c>
      <c r="AX28" s="1" t="n">
        <f aca="false">SUM(D28,K28,R28,Y28,AG28,AN28)</f>
        <v>40</v>
      </c>
      <c r="AY28" s="1" t="n">
        <f aca="false">SUM(E28,L28,S28,Z28,AH28,AO28)</f>
        <v>43</v>
      </c>
      <c r="AZ28" s="1" t="n">
        <f aca="false">SUM(F28,M28,T28,AA28,AI28,AP28)</f>
        <v>44</v>
      </c>
      <c r="BA28" s="1" t="n">
        <f aca="false">SUM(G28,N28,U28,AB28,AJ28,AQ28)</f>
        <v>13</v>
      </c>
      <c r="BB28" s="1" t="n">
        <f aca="false">SUM(H28,O28,V28,AC28,AK28,AR28)</f>
        <v>9</v>
      </c>
    </row>
    <row r="29" customFormat="false" ht="12.75" hidden="false" customHeight="false" outlineLevel="0" collapsed="false">
      <c r="A29" s="18" t="n">
        <v>20</v>
      </c>
      <c r="B29" s="19" t="s">
        <v>39</v>
      </c>
      <c r="C29" s="20" t="s">
        <v>40</v>
      </c>
      <c r="D29" s="18" t="n">
        <v>16</v>
      </c>
      <c r="E29" s="21" t="n">
        <v>5</v>
      </c>
      <c r="F29" s="21" t="n">
        <v>3</v>
      </c>
      <c r="G29" s="21" t="n">
        <v>0</v>
      </c>
      <c r="H29" s="21" t="n">
        <v>0</v>
      </c>
      <c r="I29" s="21" t="n">
        <v>0</v>
      </c>
      <c r="J29" s="22" t="n">
        <v>0</v>
      </c>
      <c r="K29" s="18" t="n">
        <v>8</v>
      </c>
      <c r="L29" s="21" t="n">
        <v>5</v>
      </c>
      <c r="M29" s="21" t="n">
        <v>3</v>
      </c>
      <c r="N29" s="21" t="n">
        <v>2</v>
      </c>
      <c r="O29" s="21" t="n">
        <v>0</v>
      </c>
      <c r="P29" s="21" t="n">
        <v>0</v>
      </c>
      <c r="Q29" s="22" t="n">
        <v>0</v>
      </c>
      <c r="R29" s="18" t="n">
        <v>1</v>
      </c>
      <c r="S29" s="21" t="n">
        <v>4</v>
      </c>
      <c r="T29" s="21" t="n">
        <v>13</v>
      </c>
      <c r="U29" s="21" t="n">
        <v>3</v>
      </c>
      <c r="V29" s="21" t="n">
        <v>2</v>
      </c>
      <c r="W29" s="21" t="n">
        <v>1</v>
      </c>
      <c r="X29" s="22" t="n">
        <v>0</v>
      </c>
      <c r="Y29" s="18" t="n">
        <v>9</v>
      </c>
      <c r="Z29" s="21" t="n">
        <v>5</v>
      </c>
      <c r="AA29" s="21" t="n">
        <v>9</v>
      </c>
      <c r="AB29" s="21" t="n">
        <v>0</v>
      </c>
      <c r="AC29" s="21" t="n">
        <v>0</v>
      </c>
      <c r="AD29" s="21" t="n">
        <v>1</v>
      </c>
      <c r="AE29" s="22" t="n">
        <v>0</v>
      </c>
      <c r="AF29" s="36" t="n">
        <f aca="false">SUM(D29*10+E29*10+F29*9+G29*8+H29*7+K29*10+L29*10+M29*9+N29*8+O29*7+R29*10+S29*10+T29*9+U29*8+V29*7+Y29*10+Z29*10+AA29*9+AB29*8+AC29*7)</f>
        <v>836</v>
      </c>
      <c r="AG29" s="18" t="n">
        <v>12</v>
      </c>
      <c r="AH29" s="21" t="n">
        <v>9</v>
      </c>
      <c r="AI29" s="21" t="n">
        <v>8</v>
      </c>
      <c r="AJ29" s="21" t="n">
        <v>1</v>
      </c>
      <c r="AK29" s="21" t="n">
        <v>0</v>
      </c>
      <c r="AL29" s="21" t="n">
        <v>0</v>
      </c>
      <c r="AM29" s="22" t="n">
        <v>0</v>
      </c>
      <c r="AN29" s="18" t="n">
        <v>2</v>
      </c>
      <c r="AO29" s="21" t="n">
        <v>6</v>
      </c>
      <c r="AP29" s="21" t="n">
        <v>13</v>
      </c>
      <c r="AQ29" s="21" t="n">
        <v>6</v>
      </c>
      <c r="AR29" s="21" t="n">
        <v>3</v>
      </c>
      <c r="AS29" s="21" t="n">
        <v>0</v>
      </c>
      <c r="AT29" s="22" t="n">
        <v>0</v>
      </c>
      <c r="AU29" s="36" t="n">
        <f aca="false">SUM(AG29*10+AH29*10+AI29*9+AJ29*8+AK29*7+AN29*10+AO29*10+AP29*9+AQ29*8+AR29*7)</f>
        <v>556</v>
      </c>
      <c r="AV29" s="37" t="n">
        <f aca="false">SUM(AF29+AU29)</f>
        <v>1392</v>
      </c>
      <c r="AW29" s="1" t="n">
        <f aca="false">SUM(D29:AE29,AG29:AT29)</f>
        <v>150</v>
      </c>
      <c r="AX29" s="1" t="n">
        <f aca="false">SUM(D29,K29,R29,Y29,AG29,AN29)</f>
        <v>48</v>
      </c>
      <c r="AY29" s="1" t="n">
        <f aca="false">SUM(E29,L29,S29,Z29,AH29,AO29)</f>
        <v>34</v>
      </c>
      <c r="AZ29" s="1" t="n">
        <f aca="false">SUM(F29,M29,T29,AA29,AI29,AP29)</f>
        <v>49</v>
      </c>
      <c r="BA29" s="1" t="n">
        <f aca="false">SUM(G29,N29,U29,AB29,AJ29,AQ29)</f>
        <v>12</v>
      </c>
      <c r="BB29" s="1" t="n">
        <f aca="false">SUM(H29,O29,V29,AC29,AK29,AR29)</f>
        <v>5</v>
      </c>
    </row>
    <row r="30" customFormat="false" ht="12.75" hidden="false" customHeight="false" outlineLevel="0" collapsed="false">
      <c r="A30" s="18" t="n">
        <v>21</v>
      </c>
      <c r="B30" s="19" t="s">
        <v>56</v>
      </c>
      <c r="C30" s="20" t="s">
        <v>49</v>
      </c>
      <c r="D30" s="18" t="n">
        <v>12</v>
      </c>
      <c r="E30" s="21" t="n">
        <v>5</v>
      </c>
      <c r="F30" s="21" t="n">
        <v>5</v>
      </c>
      <c r="G30" s="21" t="n">
        <v>2</v>
      </c>
      <c r="H30" s="21" t="n">
        <v>0</v>
      </c>
      <c r="I30" s="21" t="n">
        <v>0</v>
      </c>
      <c r="J30" s="22" t="n">
        <v>0</v>
      </c>
      <c r="K30" s="18" t="n">
        <v>3</v>
      </c>
      <c r="L30" s="21" t="n">
        <v>3</v>
      </c>
      <c r="M30" s="21" t="n">
        <v>10</v>
      </c>
      <c r="N30" s="21" t="n">
        <v>2</v>
      </c>
      <c r="O30" s="21" t="n">
        <v>0</v>
      </c>
      <c r="P30" s="21" t="n">
        <v>0</v>
      </c>
      <c r="Q30" s="22" t="n">
        <v>0</v>
      </c>
      <c r="R30" s="18" t="n">
        <v>1</v>
      </c>
      <c r="S30" s="21" t="n">
        <v>3</v>
      </c>
      <c r="T30" s="21" t="n">
        <v>9</v>
      </c>
      <c r="U30" s="21" t="n">
        <v>9</v>
      </c>
      <c r="V30" s="21" t="n">
        <v>2</v>
      </c>
      <c r="W30" s="21" t="n">
        <v>0</v>
      </c>
      <c r="X30" s="22" t="n">
        <v>0</v>
      </c>
      <c r="Y30" s="18" t="n">
        <v>7</v>
      </c>
      <c r="Z30" s="21" t="n">
        <v>4</v>
      </c>
      <c r="AA30" s="21" t="n">
        <v>12</v>
      </c>
      <c r="AB30" s="21" t="n">
        <v>1</v>
      </c>
      <c r="AC30" s="21" t="n">
        <v>0</v>
      </c>
      <c r="AD30" s="21" t="n">
        <v>0</v>
      </c>
      <c r="AE30" s="22" t="n">
        <v>0</v>
      </c>
      <c r="AF30" s="36" t="n">
        <f aca="false">SUM(D30*10+E30*10+F30*9+G30*8+H30*7+K30*10+L30*10+M30*9+N30*8+O30*7+R30*10+S30*10+T30*9+U30*8+V30*7+Y30*10+Z30*10+AA30*9+AB30*8+AC30*7)</f>
        <v>830</v>
      </c>
      <c r="AG30" s="18" t="n">
        <v>12</v>
      </c>
      <c r="AH30" s="21" t="n">
        <v>6</v>
      </c>
      <c r="AI30" s="21" t="n">
        <v>11</v>
      </c>
      <c r="AJ30" s="21" t="n">
        <v>1</v>
      </c>
      <c r="AK30" s="21" t="n">
        <v>0</v>
      </c>
      <c r="AL30" s="21" t="n">
        <v>0</v>
      </c>
      <c r="AM30" s="22" t="n">
        <v>0</v>
      </c>
      <c r="AN30" s="18" t="n">
        <v>3</v>
      </c>
      <c r="AO30" s="21" t="n">
        <v>4</v>
      </c>
      <c r="AP30" s="21" t="n">
        <v>9</v>
      </c>
      <c r="AQ30" s="21" t="n">
        <v>10</v>
      </c>
      <c r="AR30" s="21" t="n">
        <v>4</v>
      </c>
      <c r="AS30" s="21" t="n">
        <v>0</v>
      </c>
      <c r="AT30" s="22" t="n">
        <v>0</v>
      </c>
      <c r="AU30" s="36" t="n">
        <f aca="false">SUM(AG30*10+AH30*10+AI30*9+AJ30*8+AK30*7+AN30*10+AO30*10+AP30*9+AQ30*8+AR30*7)</f>
        <v>546</v>
      </c>
      <c r="AV30" s="37" t="n">
        <f aca="false">SUM(AF30+AU30)</f>
        <v>1376</v>
      </c>
      <c r="AW30" s="1" t="n">
        <f aca="false">SUM(D30:AE30,AG30:AT30)</f>
        <v>150</v>
      </c>
      <c r="AX30" s="1" t="n">
        <f aca="false">SUM(D30,K30,R30,Y30,AG30,AN30)</f>
        <v>38</v>
      </c>
      <c r="AY30" s="1" t="n">
        <f aca="false">SUM(E30,L30,S30,Z30,AH30,AO30)</f>
        <v>25</v>
      </c>
      <c r="AZ30" s="1" t="n">
        <f aca="false">SUM(F30,M30,T30,AA30,AI30,AP30)</f>
        <v>56</v>
      </c>
      <c r="BA30" s="1" t="n">
        <f aca="false">SUM(G30,N30,U30,AB30,AJ30,AQ30)</f>
        <v>25</v>
      </c>
      <c r="BB30" s="1" t="n">
        <f aca="false">SUM(H30,O30,V30,AC30,AK30,AR30)</f>
        <v>6</v>
      </c>
    </row>
    <row r="31" customFormat="false" ht="12.75" hidden="false" customHeight="false" outlineLevel="0" collapsed="false">
      <c r="A31" s="18" t="n">
        <v>22</v>
      </c>
      <c r="B31" s="19" t="s">
        <v>42</v>
      </c>
      <c r="C31" s="20"/>
      <c r="D31" s="18" t="n">
        <v>12</v>
      </c>
      <c r="E31" s="21" t="n">
        <v>7</v>
      </c>
      <c r="F31" s="21" t="n">
        <v>5</v>
      </c>
      <c r="G31" s="21" t="n">
        <v>0</v>
      </c>
      <c r="H31" s="21" t="n">
        <v>0</v>
      </c>
      <c r="I31" s="21" t="n">
        <v>0</v>
      </c>
      <c r="J31" s="22" t="n">
        <v>0</v>
      </c>
      <c r="K31" s="18" t="n">
        <v>6</v>
      </c>
      <c r="L31" s="21" t="n">
        <v>6</v>
      </c>
      <c r="M31" s="21" t="n">
        <v>6</v>
      </c>
      <c r="N31" s="21" t="n">
        <v>0</v>
      </c>
      <c r="O31" s="21" t="n">
        <v>0</v>
      </c>
      <c r="P31" s="21" t="n">
        <v>0</v>
      </c>
      <c r="Q31" s="22" t="n">
        <v>0</v>
      </c>
      <c r="R31" s="18" t="n">
        <v>1</v>
      </c>
      <c r="S31" s="21" t="n">
        <v>1</v>
      </c>
      <c r="T31" s="21" t="n">
        <v>9</v>
      </c>
      <c r="U31" s="21" t="n">
        <v>9</v>
      </c>
      <c r="V31" s="21" t="n">
        <v>2</v>
      </c>
      <c r="W31" s="21" t="n">
        <v>2</v>
      </c>
      <c r="X31" s="22" t="n">
        <v>0</v>
      </c>
      <c r="Y31" s="18" t="n">
        <v>2</v>
      </c>
      <c r="Z31" s="21" t="n">
        <v>9</v>
      </c>
      <c r="AA31" s="21" t="n">
        <v>5</v>
      </c>
      <c r="AB31" s="21" t="n">
        <v>6</v>
      </c>
      <c r="AC31" s="21" t="n">
        <v>2</v>
      </c>
      <c r="AD31" s="21" t="n">
        <v>0</v>
      </c>
      <c r="AE31" s="22" t="n">
        <v>0</v>
      </c>
      <c r="AF31" s="36" t="n">
        <f aca="false">SUM(D31*10+E31*10+F31*9+G31*8+H31*7+K31*10+L31*10+M31*9+N31*8+O31*7+R31*10+S31*10+T31*9+U31*8+V31*7+Y31*10+Z31*10+AA31*9+AB31*8+AC31*7)</f>
        <v>813</v>
      </c>
      <c r="AG31" s="18" t="n">
        <v>12</v>
      </c>
      <c r="AH31" s="21" t="n">
        <v>10</v>
      </c>
      <c r="AI31" s="21" t="n">
        <v>6</v>
      </c>
      <c r="AJ31" s="21" t="n">
        <v>2</v>
      </c>
      <c r="AK31" s="21" t="n">
        <v>0</v>
      </c>
      <c r="AL31" s="21" t="n">
        <v>0</v>
      </c>
      <c r="AM31" s="22" t="n">
        <v>0</v>
      </c>
      <c r="AN31" s="18" t="n">
        <v>2</v>
      </c>
      <c r="AO31" s="21" t="n">
        <v>4</v>
      </c>
      <c r="AP31" s="21" t="n">
        <v>16</v>
      </c>
      <c r="AQ31" s="21" t="n">
        <v>4</v>
      </c>
      <c r="AR31" s="21" t="n">
        <v>3</v>
      </c>
      <c r="AS31" s="21" t="n">
        <v>1</v>
      </c>
      <c r="AT31" s="22" t="n">
        <v>0</v>
      </c>
      <c r="AU31" s="36" t="n">
        <f aca="false">SUM(AG31*10+AH31*10+AI31*9+AJ31*8+AK31*7+AN31*10+AO31*10+AP31*9+AQ31*8+AR31*7)</f>
        <v>547</v>
      </c>
      <c r="AV31" s="37" t="n">
        <f aca="false">SUM(AF31+AU31)</f>
        <v>1360</v>
      </c>
      <c r="AW31" s="1" t="n">
        <f aca="false">SUM(D31:AE31,AG31:AT31)</f>
        <v>150</v>
      </c>
      <c r="AX31" s="1" t="n">
        <f aca="false">SUM(D31,K31,R31,Y31,AG31,AN31)</f>
        <v>35</v>
      </c>
      <c r="AY31" s="1" t="n">
        <f aca="false">SUM(E31,L31,S31,Z31,AH31,AO31)</f>
        <v>37</v>
      </c>
      <c r="AZ31" s="1" t="n">
        <f aca="false">SUM(F31,M31,T31,AA31,AI31,AP31)</f>
        <v>47</v>
      </c>
      <c r="BA31" s="1" t="n">
        <f aca="false">SUM(G31,N31,U31,AB31,AJ31,AQ31)</f>
        <v>21</v>
      </c>
      <c r="BB31" s="1" t="n">
        <f aca="false">SUM(H31,O31,V31,AC31,AK31,AR31)</f>
        <v>7</v>
      </c>
    </row>
    <row r="32" customFormat="false" ht="12.75" hidden="false" customHeight="false" outlineLevel="0" collapsed="false">
      <c r="A32" s="18" t="n">
        <v>23</v>
      </c>
      <c r="B32" s="19" t="s">
        <v>80</v>
      </c>
      <c r="C32" s="20"/>
      <c r="D32" s="18" t="n">
        <v>11</v>
      </c>
      <c r="E32" s="21" t="n">
        <v>6</v>
      </c>
      <c r="F32" s="21" t="n">
        <v>6</v>
      </c>
      <c r="G32" s="21" t="n">
        <v>1</v>
      </c>
      <c r="H32" s="21" t="n">
        <v>0</v>
      </c>
      <c r="I32" s="21" t="n">
        <v>0</v>
      </c>
      <c r="J32" s="22" t="n">
        <v>0</v>
      </c>
      <c r="K32" s="18" t="n">
        <v>6</v>
      </c>
      <c r="L32" s="21" t="n">
        <v>6</v>
      </c>
      <c r="M32" s="21" t="n">
        <v>5</v>
      </c>
      <c r="N32" s="21" t="n">
        <v>1</v>
      </c>
      <c r="O32" s="21" t="n">
        <v>0</v>
      </c>
      <c r="P32" s="21" t="n">
        <v>0</v>
      </c>
      <c r="Q32" s="22" t="n">
        <v>0</v>
      </c>
      <c r="R32" s="18" t="n">
        <v>0</v>
      </c>
      <c r="S32" s="21" t="n">
        <v>3</v>
      </c>
      <c r="T32" s="21" t="n">
        <v>9</v>
      </c>
      <c r="U32" s="21" t="n">
        <v>8</v>
      </c>
      <c r="V32" s="21" t="n">
        <v>2</v>
      </c>
      <c r="W32" s="21" t="n">
        <v>2</v>
      </c>
      <c r="X32" s="22" t="n">
        <v>0</v>
      </c>
      <c r="Y32" s="18" t="n">
        <v>2</v>
      </c>
      <c r="Z32" s="21" t="n">
        <v>8</v>
      </c>
      <c r="AA32" s="21" t="n">
        <v>12</v>
      </c>
      <c r="AB32" s="21" t="n">
        <v>2</v>
      </c>
      <c r="AC32" s="21" t="n">
        <v>0</v>
      </c>
      <c r="AD32" s="21" t="n">
        <v>0</v>
      </c>
      <c r="AE32" s="22" t="n">
        <v>0</v>
      </c>
      <c r="AF32" s="36" t="n">
        <f aca="false">SUM(D32*10+E32*10+F32*9+G32*8+H32*7+K32*10+L32*10+M32*9+N32*8+O32*7+R32*10+S32*10+T32*9+U32*8+V32*7+Y32*10+Z32*10+AA32*9+AB32*8+AC32*7)</f>
        <v>818</v>
      </c>
      <c r="AG32" s="18" t="n">
        <v>12</v>
      </c>
      <c r="AH32" s="21" t="n">
        <v>8</v>
      </c>
      <c r="AI32" s="21" t="n">
        <v>9</v>
      </c>
      <c r="AJ32" s="21" t="n">
        <v>1</v>
      </c>
      <c r="AK32" s="21" t="n">
        <v>0</v>
      </c>
      <c r="AL32" s="21" t="n">
        <v>0</v>
      </c>
      <c r="AM32" s="22" t="n">
        <v>0</v>
      </c>
      <c r="AN32" s="18" t="n">
        <v>2</v>
      </c>
      <c r="AO32" s="21" t="n">
        <v>4</v>
      </c>
      <c r="AP32" s="21" t="n">
        <v>11</v>
      </c>
      <c r="AQ32" s="21" t="n">
        <v>10</v>
      </c>
      <c r="AR32" s="21" t="n">
        <v>1</v>
      </c>
      <c r="AS32" s="21" t="n">
        <v>2</v>
      </c>
      <c r="AT32" s="22" t="n">
        <v>0</v>
      </c>
      <c r="AU32" s="36" t="n">
        <f aca="false">SUM(AG32*10+AH32*10+AI32*9+AJ32*8+AK32*7+AN32*10+AO32*10+AP32*9+AQ32*8+AR32*7)</f>
        <v>535</v>
      </c>
      <c r="AV32" s="37" t="n">
        <f aca="false">SUM(AF32+AU32)</f>
        <v>1353</v>
      </c>
      <c r="AW32" s="1" t="n">
        <f aca="false">SUM(D32:AE32,AG32:AT32)</f>
        <v>150</v>
      </c>
      <c r="AX32" s="1" t="n">
        <f aca="false">SUM(D32,K32,R32,Y32,AG32,AN32)</f>
        <v>33</v>
      </c>
      <c r="AY32" s="1" t="n">
        <f aca="false">SUM(E32,L32,S32,Z32,AH32,AO32)</f>
        <v>35</v>
      </c>
      <c r="AZ32" s="1" t="n">
        <f aca="false">SUM(F32,M32,T32,AA32,AI32,AP32)</f>
        <v>52</v>
      </c>
      <c r="BA32" s="1" t="n">
        <f aca="false">SUM(G32,N32,U32,AB32,AJ32,AQ32)</f>
        <v>23</v>
      </c>
      <c r="BB32" s="1" t="n">
        <f aca="false">SUM(H32,O32,V32,AC32,AK32,AR32)</f>
        <v>3</v>
      </c>
    </row>
    <row r="33" customFormat="false" ht="12.75" hidden="false" customHeight="false" outlineLevel="0" collapsed="false">
      <c r="A33" s="18" t="n">
        <v>24</v>
      </c>
      <c r="B33" s="19" t="s">
        <v>41</v>
      </c>
      <c r="C33" s="20"/>
      <c r="D33" s="18" t="n">
        <v>0</v>
      </c>
      <c r="E33" s="21" t="n">
        <v>4</v>
      </c>
      <c r="F33" s="21" t="n">
        <v>14</v>
      </c>
      <c r="G33" s="21" t="n">
        <v>5</v>
      </c>
      <c r="H33" s="21" t="n">
        <v>0</v>
      </c>
      <c r="I33" s="21" t="n">
        <v>1</v>
      </c>
      <c r="J33" s="22" t="n">
        <v>0</v>
      </c>
      <c r="K33" s="18" t="n">
        <v>4</v>
      </c>
      <c r="L33" s="21" t="n">
        <v>4</v>
      </c>
      <c r="M33" s="21" t="n">
        <v>8</v>
      </c>
      <c r="N33" s="21" t="n">
        <v>2</v>
      </c>
      <c r="O33" s="21" t="n">
        <v>0</v>
      </c>
      <c r="P33" s="21" t="n">
        <v>0</v>
      </c>
      <c r="Q33" s="22" t="n">
        <v>0</v>
      </c>
      <c r="R33" s="18" t="n">
        <v>2</v>
      </c>
      <c r="S33" s="21" t="n">
        <v>4</v>
      </c>
      <c r="T33" s="21" t="n">
        <v>10</v>
      </c>
      <c r="U33" s="21" t="n">
        <v>6</v>
      </c>
      <c r="V33" s="21" t="n">
        <v>1</v>
      </c>
      <c r="W33" s="21" t="n">
        <v>1</v>
      </c>
      <c r="X33" s="22" t="n">
        <v>0</v>
      </c>
      <c r="Y33" s="18" t="n">
        <v>3</v>
      </c>
      <c r="Z33" s="21" t="n">
        <v>4</v>
      </c>
      <c r="AA33" s="21" t="n">
        <v>12</v>
      </c>
      <c r="AB33" s="21" t="n">
        <v>5</v>
      </c>
      <c r="AC33" s="21" t="n">
        <v>0</v>
      </c>
      <c r="AD33" s="21" t="n">
        <v>0</v>
      </c>
      <c r="AE33" s="22" t="n">
        <v>0</v>
      </c>
      <c r="AF33" s="36" t="n">
        <f aca="false">SUM(D33*10+E33*10+F33*9+G33*8+H33*7+K33*10+L33*10+M33*9+N33*8+O33*7+R33*10+S33*10+T33*9+U33*8+V33*7+Y33*10+Z33*10+AA33*9+AB33*8+AC33*7)</f>
        <v>797</v>
      </c>
      <c r="AG33" s="18" t="n">
        <v>7</v>
      </c>
      <c r="AH33" s="21" t="n">
        <v>11</v>
      </c>
      <c r="AI33" s="21" t="n">
        <v>9</v>
      </c>
      <c r="AJ33" s="21" t="n">
        <v>0</v>
      </c>
      <c r="AK33" s="21" t="n">
        <v>1</v>
      </c>
      <c r="AL33" s="21" t="n">
        <v>0</v>
      </c>
      <c r="AM33" s="22" t="n">
        <v>0</v>
      </c>
      <c r="AN33" s="18" t="n">
        <v>3</v>
      </c>
      <c r="AO33" s="21" t="n">
        <v>4</v>
      </c>
      <c r="AP33" s="21" t="n">
        <v>13</v>
      </c>
      <c r="AQ33" s="21" t="n">
        <v>9</v>
      </c>
      <c r="AR33" s="21" t="n">
        <v>1</v>
      </c>
      <c r="AS33" s="21" t="n">
        <v>0</v>
      </c>
      <c r="AT33" s="22" t="n">
        <v>0</v>
      </c>
      <c r="AU33" s="36" t="n">
        <f aca="false">SUM(AG33*10+AH33*10+AI33*9+AJ33*8+AK33*7+AN33*10+AO33*10+AP33*9+AQ33*8+AR33*7)</f>
        <v>534</v>
      </c>
      <c r="AV33" s="37" t="n">
        <f aca="false">SUM(AF33+AU33)</f>
        <v>1331</v>
      </c>
      <c r="AW33" s="1" t="n">
        <f aca="false">SUM(D33:AE33,AG33:AT33)</f>
        <v>148</v>
      </c>
      <c r="AX33" s="1" t="n">
        <f aca="false">SUM(D33,K33,R33,Y33,AG33,AN33)</f>
        <v>19</v>
      </c>
      <c r="AY33" s="1" t="n">
        <f aca="false">SUM(E33,L33,S33,Z33,AH33,AO33)</f>
        <v>31</v>
      </c>
      <c r="AZ33" s="1" t="n">
        <f aca="false">SUM(F33,M33,T33,AA33,AI33,AP33)</f>
        <v>66</v>
      </c>
      <c r="BA33" s="1" t="n">
        <f aca="false">SUM(G33,N33,U33,AB33,AJ33,AQ33)</f>
        <v>27</v>
      </c>
      <c r="BB33" s="1" t="n">
        <f aca="false">SUM(H33,O33,V33,AC33,AK33,AR33)</f>
        <v>3</v>
      </c>
    </row>
    <row r="34" customFormat="false" ht="12.75" hidden="false" customHeight="false" outlineLevel="0" collapsed="false">
      <c r="A34" s="18" t="n">
        <v>25</v>
      </c>
      <c r="B34" s="19" t="s">
        <v>61</v>
      </c>
      <c r="C34" s="20" t="s">
        <v>49</v>
      </c>
      <c r="D34" s="18" t="n">
        <v>11</v>
      </c>
      <c r="E34" s="21" t="n">
        <v>5</v>
      </c>
      <c r="F34" s="21" t="n">
        <v>7</v>
      </c>
      <c r="G34" s="21" t="n">
        <v>1</v>
      </c>
      <c r="H34" s="21" t="n">
        <v>0</v>
      </c>
      <c r="I34" s="21" t="n">
        <v>0</v>
      </c>
      <c r="J34" s="22" t="n">
        <v>0</v>
      </c>
      <c r="K34" s="18" t="n">
        <v>1</v>
      </c>
      <c r="L34" s="21" t="n">
        <v>4</v>
      </c>
      <c r="M34" s="21" t="n">
        <v>6</v>
      </c>
      <c r="N34" s="21" t="n">
        <v>6</v>
      </c>
      <c r="O34" s="21" t="n">
        <v>1</v>
      </c>
      <c r="P34" s="21" t="n">
        <v>0</v>
      </c>
      <c r="Q34" s="22" t="n">
        <v>0</v>
      </c>
      <c r="R34" s="18" t="n">
        <v>2</v>
      </c>
      <c r="S34" s="21" t="n">
        <v>6</v>
      </c>
      <c r="T34" s="21" t="n">
        <v>10</v>
      </c>
      <c r="U34" s="21" t="n">
        <v>4</v>
      </c>
      <c r="V34" s="21" t="n">
        <v>2</v>
      </c>
      <c r="W34" s="21" t="n">
        <v>0</v>
      </c>
      <c r="X34" s="22" t="n">
        <v>0</v>
      </c>
      <c r="Y34" s="18" t="n">
        <v>3</v>
      </c>
      <c r="Z34" s="21" t="n">
        <v>3</v>
      </c>
      <c r="AA34" s="21" t="n">
        <v>12</v>
      </c>
      <c r="AB34" s="21" t="n">
        <v>4</v>
      </c>
      <c r="AC34" s="21" t="n">
        <v>2</v>
      </c>
      <c r="AD34" s="21" t="n">
        <v>0</v>
      </c>
      <c r="AE34" s="22" t="n">
        <v>0</v>
      </c>
      <c r="AF34" s="36" t="n">
        <f aca="false">SUM(D34*10+E34*10+F34*9+G34*8+H34*7+K34*10+L34*10+M34*9+N34*8+O34*7+R34*10+S34*10+T34*9+U34*8+V34*7+Y34*10+Z34*10+AA34*9+AB34*8+AC34*7)</f>
        <v>820</v>
      </c>
      <c r="AG34" s="18" t="n">
        <v>8</v>
      </c>
      <c r="AH34" s="21" t="n">
        <v>8</v>
      </c>
      <c r="AI34" s="21" t="n">
        <v>8</v>
      </c>
      <c r="AJ34" s="21" t="n">
        <v>3</v>
      </c>
      <c r="AK34" s="21" t="n">
        <v>1</v>
      </c>
      <c r="AL34" s="21" t="n">
        <v>2</v>
      </c>
      <c r="AM34" s="22" t="n">
        <v>0</v>
      </c>
      <c r="AN34" s="18" t="n">
        <v>5</v>
      </c>
      <c r="AO34" s="21" t="n">
        <v>7</v>
      </c>
      <c r="AP34" s="21" t="n">
        <v>7</v>
      </c>
      <c r="AQ34" s="21" t="n">
        <v>7</v>
      </c>
      <c r="AR34" s="21" t="n">
        <v>1</v>
      </c>
      <c r="AS34" s="21" t="n">
        <v>3</v>
      </c>
      <c r="AT34" s="22" t="n">
        <v>0</v>
      </c>
      <c r="AU34" s="36" t="n">
        <f aca="false">SUM(AG34*10+AH34*10+AI34*9+AJ34*8+AK34*7+AN34*10+AO34*10+AP34*9+AQ34*8+AR34*7)</f>
        <v>509</v>
      </c>
      <c r="AV34" s="37" t="n">
        <f aca="false">SUM(AF34+AU34)</f>
        <v>1329</v>
      </c>
      <c r="AW34" s="1" t="n">
        <f aca="false">SUM(D34:AE34,AG34:AT34)</f>
        <v>150</v>
      </c>
      <c r="AX34" s="1" t="n">
        <f aca="false">SUM(D34,K34,R34,Y34,AG34,AN34)</f>
        <v>30</v>
      </c>
      <c r="AY34" s="1" t="n">
        <f aca="false">SUM(E34,L34,S34,Z34,AH34,AO34)</f>
        <v>33</v>
      </c>
      <c r="AZ34" s="1" t="n">
        <f aca="false">SUM(F34,M34,T34,AA34,AI34,AP34)</f>
        <v>50</v>
      </c>
      <c r="BA34" s="1" t="n">
        <f aca="false">SUM(G34,N34,U34,AB34,AJ34,AQ34)</f>
        <v>25</v>
      </c>
      <c r="BB34" s="1" t="n">
        <f aca="false">SUM(H34,O34,V34,AC34,AK34,AR34)</f>
        <v>7</v>
      </c>
    </row>
    <row r="35" customFormat="false" ht="12.75" hidden="false" customHeight="false" outlineLevel="0" collapsed="false">
      <c r="A35" s="18" t="n">
        <v>26</v>
      </c>
      <c r="B35" s="19" t="s">
        <v>44</v>
      </c>
      <c r="C35" s="20"/>
      <c r="D35" s="18" t="n">
        <v>10</v>
      </c>
      <c r="E35" s="21" t="n">
        <v>8</v>
      </c>
      <c r="F35" s="21" t="n">
        <v>4</v>
      </c>
      <c r="G35" s="21" t="n">
        <v>2</v>
      </c>
      <c r="H35" s="21" t="n">
        <v>0</v>
      </c>
      <c r="I35" s="21" t="n">
        <v>0</v>
      </c>
      <c r="J35" s="22" t="n">
        <v>0</v>
      </c>
      <c r="K35" s="18" t="n">
        <v>1</v>
      </c>
      <c r="L35" s="21" t="n">
        <v>6</v>
      </c>
      <c r="M35" s="21" t="n">
        <v>5</v>
      </c>
      <c r="N35" s="21" t="n">
        <v>6</v>
      </c>
      <c r="O35" s="21" t="n">
        <v>0</v>
      </c>
      <c r="P35" s="21" t="n">
        <v>0</v>
      </c>
      <c r="Q35" s="22" t="n">
        <v>0</v>
      </c>
      <c r="R35" s="18" t="n">
        <v>4</v>
      </c>
      <c r="S35" s="21" t="n">
        <v>2</v>
      </c>
      <c r="T35" s="21" t="n">
        <v>7</v>
      </c>
      <c r="U35" s="21" t="n">
        <v>7</v>
      </c>
      <c r="V35" s="21" t="n">
        <v>2</v>
      </c>
      <c r="W35" s="21" t="n">
        <v>2</v>
      </c>
      <c r="X35" s="22" t="n">
        <v>0</v>
      </c>
      <c r="Y35" s="18" t="n">
        <v>1</v>
      </c>
      <c r="Z35" s="21" t="n">
        <v>6</v>
      </c>
      <c r="AA35" s="21" t="n">
        <v>11</v>
      </c>
      <c r="AB35" s="21" t="n">
        <v>4</v>
      </c>
      <c r="AC35" s="21" t="n">
        <v>2</v>
      </c>
      <c r="AD35" s="21" t="n">
        <v>0</v>
      </c>
      <c r="AE35" s="22" t="n">
        <v>0</v>
      </c>
      <c r="AF35" s="36" t="n">
        <f aca="false">SUM(D35*10+E35*10+F35*9+G35*8+H35*7+K35*10+L35*10+M35*9+N35*8+O35*7+R35*10+S35*10+T35*9+U35*8+V35*7+Y35*10+Z35*10+AA35*9+AB35*8+AC35*7)</f>
        <v>803</v>
      </c>
      <c r="AG35" s="18" t="n">
        <v>9</v>
      </c>
      <c r="AH35" s="21" t="n">
        <v>7</v>
      </c>
      <c r="AI35" s="21" t="n">
        <v>8</v>
      </c>
      <c r="AJ35" s="21" t="n">
        <v>6</v>
      </c>
      <c r="AK35" s="21" t="n">
        <v>0</v>
      </c>
      <c r="AL35" s="21" t="n">
        <v>0</v>
      </c>
      <c r="AM35" s="22" t="n">
        <v>0</v>
      </c>
      <c r="AN35" s="18" t="n">
        <v>2</v>
      </c>
      <c r="AO35" s="21" t="n">
        <v>2</v>
      </c>
      <c r="AP35" s="21" t="n">
        <v>8</v>
      </c>
      <c r="AQ35" s="21" t="n">
        <v>11</v>
      </c>
      <c r="AR35" s="21" t="n">
        <v>4</v>
      </c>
      <c r="AS35" s="21" t="n">
        <v>3</v>
      </c>
      <c r="AT35" s="22" t="n">
        <v>0</v>
      </c>
      <c r="AU35" s="36" t="n">
        <f aca="false">SUM(AG35*10+AH35*10+AI35*9+AJ35*8+AK35*7+AN35*10+AO35*10+AP35*9+AQ35*8+AR35*7)</f>
        <v>508</v>
      </c>
      <c r="AV35" s="37" t="n">
        <f aca="false">SUM(AF35+AU35)</f>
        <v>1311</v>
      </c>
      <c r="AW35" s="1" t="n">
        <f aca="false">SUM(D35:AE35,AG35:AT35)</f>
        <v>150</v>
      </c>
      <c r="AX35" s="1" t="n">
        <f aca="false">SUM(D35,K35,R35,Y35,AG35,AN35)</f>
        <v>27</v>
      </c>
      <c r="AY35" s="1" t="n">
        <f aca="false">SUM(E35,L35,S35,Z35,AH35,AO35)</f>
        <v>31</v>
      </c>
      <c r="AZ35" s="1" t="n">
        <f aca="false">SUM(F35,M35,T35,AA35,AI35,AP35)</f>
        <v>43</v>
      </c>
      <c r="BA35" s="1" t="n">
        <f aca="false">SUM(G35,N35,U35,AB35,AJ35,AQ35)</f>
        <v>36</v>
      </c>
      <c r="BB35" s="1" t="n">
        <f aca="false">SUM(H35,O35,V35,AC35,AK35,AR35)</f>
        <v>8</v>
      </c>
    </row>
    <row r="36" customFormat="false" ht="12.75" hidden="false" customHeight="false" outlineLevel="0" collapsed="false">
      <c r="A36" s="18" t="n">
        <v>27</v>
      </c>
      <c r="B36" s="19" t="s">
        <v>45</v>
      </c>
      <c r="C36" s="20" t="s">
        <v>46</v>
      </c>
      <c r="D36" s="18" t="n">
        <v>7</v>
      </c>
      <c r="E36" s="21" t="n">
        <v>8</v>
      </c>
      <c r="F36" s="21" t="n">
        <v>6</v>
      </c>
      <c r="G36" s="21" t="n">
        <v>3</v>
      </c>
      <c r="H36" s="21" t="n">
        <v>0</v>
      </c>
      <c r="I36" s="21" t="n">
        <v>0</v>
      </c>
      <c r="J36" s="22" t="n">
        <v>0</v>
      </c>
      <c r="K36" s="18" t="n">
        <v>3</v>
      </c>
      <c r="L36" s="21" t="n">
        <v>6</v>
      </c>
      <c r="M36" s="21" t="n">
        <v>4</v>
      </c>
      <c r="N36" s="21" t="n">
        <v>3</v>
      </c>
      <c r="O36" s="21" t="n">
        <v>2</v>
      </c>
      <c r="P36" s="21" t="n">
        <v>0</v>
      </c>
      <c r="Q36" s="22" t="n">
        <v>0</v>
      </c>
      <c r="R36" s="18" t="n">
        <v>2</v>
      </c>
      <c r="S36" s="21" t="n">
        <v>3</v>
      </c>
      <c r="T36" s="21" t="n">
        <v>4</v>
      </c>
      <c r="U36" s="21" t="n">
        <v>3</v>
      </c>
      <c r="V36" s="21" t="n">
        <v>7</v>
      </c>
      <c r="W36" s="21" t="n">
        <v>5</v>
      </c>
      <c r="X36" s="22" t="n">
        <v>0</v>
      </c>
      <c r="Y36" s="18" t="n">
        <v>1</v>
      </c>
      <c r="Z36" s="21" t="n">
        <v>5</v>
      </c>
      <c r="AA36" s="21" t="n">
        <v>7</v>
      </c>
      <c r="AB36" s="21" t="n">
        <v>5</v>
      </c>
      <c r="AC36" s="21" t="n">
        <v>4</v>
      </c>
      <c r="AD36" s="21" t="n">
        <v>0</v>
      </c>
      <c r="AE36" s="22" t="n">
        <v>2</v>
      </c>
      <c r="AF36" s="36" t="n">
        <f aca="false">SUM(D36*10+E36*10+F36*9+G36*8+H36*7+K36*10+L36*10+M36*9+N36*8+O36*7+R36*10+S36*10+T36*9+U36*8+V36*7+Y36*10+Z36*10+AA36*9+AB36*8+AC36*7)</f>
        <v>742</v>
      </c>
      <c r="AG36" s="18" t="n">
        <v>9</v>
      </c>
      <c r="AH36" s="21" t="n">
        <v>8</v>
      </c>
      <c r="AI36" s="21" t="n">
        <v>5</v>
      </c>
      <c r="AJ36" s="21" t="n">
        <v>4</v>
      </c>
      <c r="AK36" s="21" t="n">
        <v>3</v>
      </c>
      <c r="AL36" s="21" t="n">
        <v>1</v>
      </c>
      <c r="AM36" s="22" t="n">
        <v>0</v>
      </c>
      <c r="AN36" s="18" t="n">
        <v>1</v>
      </c>
      <c r="AO36" s="21" t="n">
        <v>2</v>
      </c>
      <c r="AP36" s="21" t="n">
        <v>12</v>
      </c>
      <c r="AQ36" s="21" t="n">
        <v>7</v>
      </c>
      <c r="AR36" s="21" t="n">
        <v>2</v>
      </c>
      <c r="AS36" s="21" t="n">
        <v>6</v>
      </c>
      <c r="AT36" s="22" t="n">
        <v>0</v>
      </c>
      <c r="AU36" s="36" t="n">
        <f aca="false">SUM(AG36*10+AH36*10+AI36*9+AJ36*8+AK36*7+AN36*10+AO36*10+AP36*9+AQ36*8+AR36*7)</f>
        <v>476</v>
      </c>
      <c r="AV36" s="37" t="n">
        <f aca="false">SUM(AF36+AU36)</f>
        <v>1218</v>
      </c>
      <c r="AW36" s="1" t="n">
        <f aca="false">SUM(D36:AE36,AG36:AT36)</f>
        <v>150</v>
      </c>
      <c r="AX36" s="1" t="n">
        <f aca="false">SUM(D36,K36,R36,Y36,AG36,AN36)</f>
        <v>23</v>
      </c>
      <c r="AY36" s="1" t="n">
        <f aca="false">SUM(E36,L36,S36,Z36,AH36,AO36)</f>
        <v>32</v>
      </c>
      <c r="AZ36" s="1" t="n">
        <f aca="false">SUM(F36,M36,T36,AA36,AI36,AP36)</f>
        <v>38</v>
      </c>
      <c r="BA36" s="1" t="n">
        <f aca="false">SUM(G36,N36,U36,AB36,AJ36,AQ36)</f>
        <v>25</v>
      </c>
      <c r="BB36" s="1" t="n">
        <f aca="false">SUM(H36,O36,V36,AC36,AK36,AR36)</f>
        <v>18</v>
      </c>
    </row>
    <row r="39" customFormat="false" ht="15.75" hidden="false" customHeight="false" outlineLevel="0" collapsed="false">
      <c r="A39" s="5" t="s">
        <v>97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3.5" hidden="false" customHeight="false" outlineLevel="0" collapsed="false"/>
    <row r="41" customFormat="false" ht="13.5" hidden="false" customHeight="false" outlineLevel="0" collapsed="false">
      <c r="A41" s="24" t="s">
        <v>4</v>
      </c>
      <c r="B41" s="25" t="s">
        <v>5</v>
      </c>
      <c r="C41" s="26" t="s">
        <v>6</v>
      </c>
      <c r="D41" s="24" t="s">
        <v>88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 t="s">
        <v>89</v>
      </c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8" t="s">
        <v>90</v>
      </c>
    </row>
    <row r="42" customFormat="false" ht="12.75" hidden="false" customHeight="false" outlineLevel="0" collapsed="false">
      <c r="A42" s="29" t="s">
        <v>10</v>
      </c>
      <c r="B42" s="30" t="s">
        <v>11</v>
      </c>
      <c r="C42" s="31" t="s">
        <v>12</v>
      </c>
      <c r="D42" s="9" t="s">
        <v>91</v>
      </c>
      <c r="E42" s="9"/>
      <c r="F42" s="9"/>
      <c r="G42" s="9"/>
      <c r="H42" s="9"/>
      <c r="I42" s="9"/>
      <c r="J42" s="9"/>
      <c r="K42" s="9" t="s">
        <v>92</v>
      </c>
      <c r="L42" s="9"/>
      <c r="M42" s="9"/>
      <c r="N42" s="9"/>
      <c r="O42" s="9"/>
      <c r="P42" s="9"/>
      <c r="Q42" s="9"/>
      <c r="R42" s="9" t="s">
        <v>93</v>
      </c>
      <c r="S42" s="9"/>
      <c r="T42" s="9"/>
      <c r="U42" s="9"/>
      <c r="V42" s="9"/>
      <c r="W42" s="9"/>
      <c r="X42" s="9"/>
      <c r="Y42" s="9" t="s">
        <v>94</v>
      </c>
      <c r="Z42" s="9"/>
      <c r="AA42" s="9"/>
      <c r="AB42" s="9"/>
      <c r="AC42" s="9"/>
      <c r="AD42" s="9"/>
      <c r="AE42" s="9"/>
      <c r="AF42" s="32" t="s">
        <v>9</v>
      </c>
      <c r="AG42" s="9" t="s">
        <v>7</v>
      </c>
      <c r="AH42" s="9"/>
      <c r="AI42" s="9"/>
      <c r="AJ42" s="9"/>
      <c r="AK42" s="9"/>
      <c r="AL42" s="9"/>
      <c r="AM42" s="9"/>
      <c r="AN42" s="9" t="s">
        <v>8</v>
      </c>
      <c r="AO42" s="9"/>
      <c r="AP42" s="9"/>
      <c r="AQ42" s="9"/>
      <c r="AR42" s="9"/>
      <c r="AS42" s="9"/>
      <c r="AT42" s="9"/>
      <c r="AU42" s="31" t="s">
        <v>9</v>
      </c>
      <c r="AV42" s="33" t="s">
        <v>9</v>
      </c>
      <c r="AW42" s="3"/>
      <c r="AX42" s="3"/>
      <c r="AY42" s="3"/>
      <c r="AZ42" s="3"/>
      <c r="BA42" s="3"/>
      <c r="BB42" s="3"/>
    </row>
    <row r="43" customFormat="false" ht="12.75" hidden="false" customHeight="false" outlineLevel="0" collapsed="false">
      <c r="A43" s="11"/>
      <c r="B43" s="12"/>
      <c r="C43" s="13"/>
      <c r="D43" s="14" t="s">
        <v>13</v>
      </c>
      <c r="E43" s="15" t="n">
        <v>10</v>
      </c>
      <c r="F43" s="15" t="n">
        <v>9</v>
      </c>
      <c r="G43" s="15" t="n">
        <v>8</v>
      </c>
      <c r="H43" s="15" t="n">
        <v>7</v>
      </c>
      <c r="I43" s="15" t="n">
        <v>0</v>
      </c>
      <c r="J43" s="16" t="s">
        <v>14</v>
      </c>
      <c r="K43" s="14" t="s">
        <v>13</v>
      </c>
      <c r="L43" s="15" t="n">
        <v>10</v>
      </c>
      <c r="M43" s="15" t="n">
        <v>9</v>
      </c>
      <c r="N43" s="15" t="n">
        <v>8</v>
      </c>
      <c r="O43" s="15" t="n">
        <v>7</v>
      </c>
      <c r="P43" s="15" t="n">
        <v>0</v>
      </c>
      <c r="Q43" s="16" t="s">
        <v>14</v>
      </c>
      <c r="R43" s="14" t="s">
        <v>13</v>
      </c>
      <c r="S43" s="15" t="n">
        <v>10</v>
      </c>
      <c r="T43" s="15" t="n">
        <v>9</v>
      </c>
      <c r="U43" s="15" t="n">
        <v>8</v>
      </c>
      <c r="V43" s="15" t="n">
        <v>7</v>
      </c>
      <c r="W43" s="15" t="n">
        <v>0</v>
      </c>
      <c r="X43" s="16" t="s">
        <v>14</v>
      </c>
      <c r="Y43" s="14" t="s">
        <v>13</v>
      </c>
      <c r="Z43" s="15" t="n">
        <v>10</v>
      </c>
      <c r="AA43" s="15" t="n">
        <v>9</v>
      </c>
      <c r="AB43" s="15" t="n">
        <v>8</v>
      </c>
      <c r="AC43" s="15" t="n">
        <v>7</v>
      </c>
      <c r="AD43" s="15" t="n">
        <v>0</v>
      </c>
      <c r="AE43" s="16" t="s">
        <v>14</v>
      </c>
      <c r="AF43" s="34" t="s">
        <v>95</v>
      </c>
      <c r="AG43" s="14" t="s">
        <v>13</v>
      </c>
      <c r="AH43" s="15" t="n">
        <v>10</v>
      </c>
      <c r="AI43" s="15" t="n">
        <v>9</v>
      </c>
      <c r="AJ43" s="15" t="n">
        <v>8</v>
      </c>
      <c r="AK43" s="15" t="n">
        <v>7</v>
      </c>
      <c r="AL43" s="15" t="n">
        <v>0</v>
      </c>
      <c r="AM43" s="16" t="s">
        <v>14</v>
      </c>
      <c r="AN43" s="14" t="s">
        <v>13</v>
      </c>
      <c r="AO43" s="15" t="n">
        <v>10</v>
      </c>
      <c r="AP43" s="15" t="n">
        <v>9</v>
      </c>
      <c r="AQ43" s="15" t="n">
        <v>8</v>
      </c>
      <c r="AR43" s="15" t="n">
        <v>7</v>
      </c>
      <c r="AS43" s="15" t="n">
        <v>0</v>
      </c>
      <c r="AT43" s="16" t="s">
        <v>14</v>
      </c>
      <c r="AU43" s="34" t="s">
        <v>95</v>
      </c>
      <c r="AV43" s="35" t="s">
        <v>15</v>
      </c>
      <c r="AW43" s="3" t="s">
        <v>16</v>
      </c>
      <c r="AX43" s="3" t="s">
        <v>13</v>
      </c>
      <c r="AY43" s="3" t="n">
        <v>10</v>
      </c>
      <c r="AZ43" s="3" t="n">
        <v>9</v>
      </c>
      <c r="BA43" s="3" t="n">
        <v>8</v>
      </c>
      <c r="BB43" s="3" t="n">
        <v>7</v>
      </c>
    </row>
    <row r="44" customFormat="false" ht="12.75" hidden="false" customHeight="false" outlineLevel="0" collapsed="false">
      <c r="A44" s="18" t="n">
        <v>1</v>
      </c>
      <c r="B44" s="19" t="s">
        <v>24</v>
      </c>
      <c r="C44" s="20" t="s">
        <v>66</v>
      </c>
      <c r="D44" s="18" t="n">
        <v>17</v>
      </c>
      <c r="E44" s="21" t="n">
        <v>6</v>
      </c>
      <c r="F44" s="21" t="n">
        <v>1</v>
      </c>
      <c r="G44" s="21" t="n">
        <v>0</v>
      </c>
      <c r="H44" s="21" t="n">
        <v>0</v>
      </c>
      <c r="I44" s="21" t="n">
        <v>0</v>
      </c>
      <c r="J44" s="22" t="n">
        <v>0</v>
      </c>
      <c r="K44" s="18" t="n">
        <v>6</v>
      </c>
      <c r="L44" s="21" t="n">
        <v>10</v>
      </c>
      <c r="M44" s="21" t="n">
        <v>2</v>
      </c>
      <c r="N44" s="21" t="n">
        <v>0</v>
      </c>
      <c r="O44" s="21" t="n">
        <v>0</v>
      </c>
      <c r="P44" s="21" t="n">
        <v>0</v>
      </c>
      <c r="Q44" s="22" t="n">
        <v>0</v>
      </c>
      <c r="R44" s="18" t="n">
        <v>7</v>
      </c>
      <c r="S44" s="21" t="n">
        <v>9</v>
      </c>
      <c r="T44" s="21" t="n">
        <v>8</v>
      </c>
      <c r="U44" s="21" t="n">
        <v>0</v>
      </c>
      <c r="V44" s="21" t="n">
        <v>0</v>
      </c>
      <c r="W44" s="21" t="n">
        <v>0</v>
      </c>
      <c r="X44" s="22" t="n">
        <v>0</v>
      </c>
      <c r="Y44" s="18" t="n">
        <v>9</v>
      </c>
      <c r="Z44" s="21" t="n">
        <v>12</v>
      </c>
      <c r="AA44" s="21" t="n">
        <v>3</v>
      </c>
      <c r="AB44" s="21" t="n">
        <v>0</v>
      </c>
      <c r="AC44" s="21" t="n">
        <v>0</v>
      </c>
      <c r="AD44" s="21" t="n">
        <v>0</v>
      </c>
      <c r="AE44" s="22" t="n">
        <v>0</v>
      </c>
      <c r="AF44" s="36" t="n">
        <f aca="false">SUM(D44*10+E44*10+F44*9+G44*8+H44*7+K44*10+L44*10+M44*9+N44*8+O44*7+R44*10+S44*10+T44*9+U44*8+V44*7+Y44*10+Z44*10+AA44*9+AB44*8+AC44*7)</f>
        <v>886</v>
      </c>
      <c r="AG44" s="18" t="n">
        <v>24</v>
      </c>
      <c r="AH44" s="21" t="n">
        <v>5</v>
      </c>
      <c r="AI44" s="21" t="n">
        <v>0</v>
      </c>
      <c r="AJ44" s="21" t="n">
        <v>1</v>
      </c>
      <c r="AK44" s="21" t="n">
        <v>0</v>
      </c>
      <c r="AL44" s="21" t="n">
        <v>0</v>
      </c>
      <c r="AM44" s="22" t="n">
        <v>0</v>
      </c>
      <c r="AN44" s="18" t="n">
        <v>9</v>
      </c>
      <c r="AO44" s="21" t="n">
        <v>6</v>
      </c>
      <c r="AP44" s="21" t="n">
        <v>14</v>
      </c>
      <c r="AQ44" s="21" t="n">
        <v>1</v>
      </c>
      <c r="AR44" s="21" t="n">
        <v>0</v>
      </c>
      <c r="AS44" s="21" t="n">
        <v>0</v>
      </c>
      <c r="AT44" s="22" t="n">
        <v>0</v>
      </c>
      <c r="AU44" s="36" t="n">
        <f aca="false">SUM(AG44*10+AH44*10+AI44*9+AJ44*8+AK44*7+AN44*10+AO44*10+AP44*9+AQ44*8+AR44*7)</f>
        <v>582</v>
      </c>
      <c r="AV44" s="37" t="n">
        <f aca="false">SUM(AF44+AU44)</f>
        <v>1468</v>
      </c>
      <c r="AW44" s="1" t="n">
        <f aca="false">SUM(D44:AE44,AG44:AT44)</f>
        <v>150</v>
      </c>
      <c r="AX44" s="1" t="n">
        <f aca="false">SUM(D44,K44,R44,Y44,AG44,AN44)</f>
        <v>72</v>
      </c>
      <c r="AY44" s="1" t="n">
        <f aca="false">SUM(E44,L44,S44,Z44,AH44,AO44)</f>
        <v>48</v>
      </c>
      <c r="AZ44" s="1" t="n">
        <f aca="false">SUM(F44,M44,T44,AA44,AI44,AP44)</f>
        <v>28</v>
      </c>
      <c r="BA44" s="1" t="n">
        <f aca="false">SUM(G44,N44,U44,AB44,AJ44,AQ44)</f>
        <v>2</v>
      </c>
      <c r="BB44" s="1" t="n">
        <f aca="false">SUM(H44,O44,V44,AC44,AK44,AR44)</f>
        <v>0</v>
      </c>
    </row>
    <row r="45" customFormat="false" ht="12.75" hidden="false" customHeight="false" outlineLevel="0" collapsed="false">
      <c r="A45" s="18" t="n">
        <v>2</v>
      </c>
      <c r="B45" s="19" t="s">
        <v>17</v>
      </c>
      <c r="C45" s="20" t="s">
        <v>18</v>
      </c>
      <c r="D45" s="18" t="n">
        <v>14</v>
      </c>
      <c r="E45" s="21" t="n">
        <v>7</v>
      </c>
      <c r="F45" s="21" t="n">
        <v>3</v>
      </c>
      <c r="G45" s="21" t="n">
        <v>0</v>
      </c>
      <c r="H45" s="21" t="n">
        <v>0</v>
      </c>
      <c r="I45" s="21" t="n">
        <v>0</v>
      </c>
      <c r="J45" s="22" t="n">
        <v>0</v>
      </c>
      <c r="K45" s="18" t="n">
        <v>9</v>
      </c>
      <c r="L45" s="21" t="n">
        <v>5</v>
      </c>
      <c r="M45" s="21" t="n">
        <v>4</v>
      </c>
      <c r="N45" s="21" t="n">
        <v>0</v>
      </c>
      <c r="O45" s="21" t="n">
        <v>0</v>
      </c>
      <c r="P45" s="21" t="n">
        <v>0</v>
      </c>
      <c r="Q45" s="22" t="n">
        <v>0</v>
      </c>
      <c r="R45" s="18" t="n">
        <v>9</v>
      </c>
      <c r="S45" s="21" t="n">
        <v>9</v>
      </c>
      <c r="T45" s="21" t="n">
        <v>6</v>
      </c>
      <c r="U45" s="21" t="n">
        <v>0</v>
      </c>
      <c r="V45" s="21" t="n">
        <v>0</v>
      </c>
      <c r="W45" s="21" t="n">
        <v>0</v>
      </c>
      <c r="X45" s="22" t="n">
        <v>0</v>
      </c>
      <c r="Y45" s="18" t="n">
        <v>8</v>
      </c>
      <c r="Z45" s="21" t="n">
        <v>8</v>
      </c>
      <c r="AA45" s="21" t="n">
        <v>6</v>
      </c>
      <c r="AB45" s="21" t="n">
        <v>2</v>
      </c>
      <c r="AC45" s="21" t="n">
        <v>0</v>
      </c>
      <c r="AD45" s="21" t="n">
        <v>0</v>
      </c>
      <c r="AE45" s="22" t="n">
        <v>0</v>
      </c>
      <c r="AF45" s="36" t="n">
        <f aca="false">SUM(D45*10+E45*10+F45*9+G45*8+H45*7+K45*10+L45*10+M45*9+N45*8+O45*7+R45*10+S45*10+T45*9+U45*8+V45*7+Y45*10+Z45*10+AA45*9+AB45*8+AC45*7)</f>
        <v>877</v>
      </c>
      <c r="AG45" s="18" t="n">
        <v>21</v>
      </c>
      <c r="AH45" s="21" t="n">
        <v>7</v>
      </c>
      <c r="AI45" s="21" t="n">
        <v>2</v>
      </c>
      <c r="AJ45" s="21" t="n">
        <v>0</v>
      </c>
      <c r="AK45" s="21" t="n">
        <v>0</v>
      </c>
      <c r="AL45" s="21" t="n">
        <v>0</v>
      </c>
      <c r="AM45" s="22" t="n">
        <v>0</v>
      </c>
      <c r="AN45" s="18" t="n">
        <v>4</v>
      </c>
      <c r="AO45" s="21" t="n">
        <v>11</v>
      </c>
      <c r="AP45" s="21" t="n">
        <v>15</v>
      </c>
      <c r="AQ45" s="21" t="n">
        <v>0</v>
      </c>
      <c r="AR45" s="21" t="n">
        <v>0</v>
      </c>
      <c r="AS45" s="21" t="n">
        <v>0</v>
      </c>
      <c r="AT45" s="22" t="n">
        <v>0</v>
      </c>
      <c r="AU45" s="36" t="n">
        <f aca="false">SUM(AG45*10+AH45*10+AI45*9+AJ45*8+AK45*7+AN45*10+AO45*10+AP45*9+AQ45*8+AR45*7)</f>
        <v>583</v>
      </c>
      <c r="AV45" s="37" t="n">
        <f aca="false">SUM(AF45+AU45)</f>
        <v>1460</v>
      </c>
      <c r="AW45" s="1" t="n">
        <f aca="false">SUM(D45:AE45,AG45:AT45)</f>
        <v>150</v>
      </c>
      <c r="AX45" s="1" t="n">
        <f aca="false">SUM(D45,K45,R45,Y45,AG45,AN45)</f>
        <v>65</v>
      </c>
      <c r="AY45" s="1" t="n">
        <f aca="false">SUM(E45,L45,S45,Z45,AH45,AO45)</f>
        <v>47</v>
      </c>
      <c r="AZ45" s="1" t="n">
        <f aca="false">SUM(F45,M45,T45,AA45,AI45,AP45)</f>
        <v>36</v>
      </c>
      <c r="BA45" s="1" t="n">
        <f aca="false">SUM(G45,N45,U45,AB45,AJ45,AQ45)</f>
        <v>2</v>
      </c>
      <c r="BB45" s="1" t="n">
        <f aca="false">SUM(H45,O45,V45,AC45,AK45,AR45)</f>
        <v>0</v>
      </c>
    </row>
    <row r="46" customFormat="false" ht="12.75" hidden="false" customHeight="false" outlineLevel="0" collapsed="false">
      <c r="A46" s="18" t="n">
        <v>3</v>
      </c>
      <c r="B46" s="19" t="s">
        <v>58</v>
      </c>
      <c r="C46" s="20" t="s">
        <v>51</v>
      </c>
      <c r="D46" s="18" t="n">
        <v>18</v>
      </c>
      <c r="E46" s="21" t="n">
        <v>3</v>
      </c>
      <c r="F46" s="21" t="n">
        <v>3</v>
      </c>
      <c r="G46" s="21" t="n">
        <v>0</v>
      </c>
      <c r="H46" s="21" t="n">
        <v>0</v>
      </c>
      <c r="I46" s="21" t="n">
        <v>0</v>
      </c>
      <c r="J46" s="22" t="n">
        <v>0</v>
      </c>
      <c r="K46" s="18" t="n">
        <v>9</v>
      </c>
      <c r="L46" s="21" t="n">
        <v>8</v>
      </c>
      <c r="M46" s="21" t="n">
        <v>1</v>
      </c>
      <c r="N46" s="21" t="n">
        <v>0</v>
      </c>
      <c r="O46" s="21" t="n">
        <v>0</v>
      </c>
      <c r="P46" s="21" t="n">
        <v>0</v>
      </c>
      <c r="Q46" s="22" t="n">
        <v>0</v>
      </c>
      <c r="R46" s="18" t="n">
        <v>2</v>
      </c>
      <c r="S46" s="21" t="n">
        <v>9</v>
      </c>
      <c r="T46" s="21" t="n">
        <v>9</v>
      </c>
      <c r="U46" s="21" t="n">
        <v>3</v>
      </c>
      <c r="V46" s="21" t="n">
        <v>1</v>
      </c>
      <c r="W46" s="21" t="n">
        <v>0</v>
      </c>
      <c r="X46" s="22" t="n">
        <v>0</v>
      </c>
      <c r="Y46" s="18" t="n">
        <v>8</v>
      </c>
      <c r="Z46" s="21" t="n">
        <v>10</v>
      </c>
      <c r="AA46" s="21" t="n">
        <v>6</v>
      </c>
      <c r="AB46" s="21" t="n">
        <v>0</v>
      </c>
      <c r="AC46" s="21" t="n">
        <v>0</v>
      </c>
      <c r="AD46" s="21" t="n">
        <v>0</v>
      </c>
      <c r="AE46" s="22" t="n">
        <v>0</v>
      </c>
      <c r="AF46" s="36" t="n">
        <f aca="false">SUM(D46*10+E46*10+F46*9+G46*8+H46*7+K46*10+L46*10+M46*9+N46*8+O46*7+R46*10+S46*10+T46*9+U46*8+V46*7+Y46*10+Z46*10+AA46*9+AB46*8+AC46*7)</f>
        <v>872</v>
      </c>
      <c r="AG46" s="18" t="n">
        <v>17</v>
      </c>
      <c r="AH46" s="21" t="n">
        <v>11</v>
      </c>
      <c r="AI46" s="21" t="n">
        <v>2</v>
      </c>
      <c r="AJ46" s="21" t="n">
        <v>0</v>
      </c>
      <c r="AK46" s="21" t="n">
        <v>0</v>
      </c>
      <c r="AL46" s="21" t="n">
        <v>0</v>
      </c>
      <c r="AM46" s="22" t="n">
        <v>0</v>
      </c>
      <c r="AN46" s="18" t="n">
        <v>10</v>
      </c>
      <c r="AO46" s="21" t="n">
        <v>7</v>
      </c>
      <c r="AP46" s="21" t="n">
        <v>11</v>
      </c>
      <c r="AQ46" s="21" t="n">
        <v>2</v>
      </c>
      <c r="AR46" s="21" t="n">
        <v>0</v>
      </c>
      <c r="AS46" s="21" t="n">
        <v>0</v>
      </c>
      <c r="AT46" s="22" t="n">
        <v>0</v>
      </c>
      <c r="AU46" s="36" t="n">
        <f aca="false">SUM(AG46*10+AH46*10+AI46*9+AJ46*8+AK46*7+AN46*10+AO46*10+AP46*9+AQ46*8+AR46*7)</f>
        <v>583</v>
      </c>
      <c r="AV46" s="37" t="n">
        <f aca="false">SUM(AF46+AU46)</f>
        <v>1455</v>
      </c>
      <c r="AW46" s="1" t="n">
        <f aca="false">SUM(D46:AE46,AG46:AT46)</f>
        <v>150</v>
      </c>
      <c r="AX46" s="1" t="n">
        <f aca="false">SUM(D46,K46,R46,Y46,AG46,AN46)</f>
        <v>64</v>
      </c>
      <c r="AY46" s="1" t="n">
        <f aca="false">SUM(E46,L46,S46,Z46,AH46,AO46)</f>
        <v>48</v>
      </c>
      <c r="AZ46" s="1" t="n">
        <f aca="false">SUM(F46,M46,T46,AA46,AI46,AP46)</f>
        <v>32</v>
      </c>
      <c r="BA46" s="1" t="n">
        <f aca="false">SUM(G46,N46,U46,AB46,AJ46,AQ46)</f>
        <v>5</v>
      </c>
      <c r="BB46" s="1" t="n">
        <f aca="false">SUM(H46,O46,V46,AC46,AK46,AR46)</f>
        <v>1</v>
      </c>
    </row>
    <row r="47" customFormat="false" ht="12.75" hidden="false" customHeight="false" outlineLevel="0" collapsed="false">
      <c r="A47" s="18" t="n">
        <v>4</v>
      </c>
      <c r="B47" s="19" t="s">
        <v>26</v>
      </c>
      <c r="C47" s="20" t="s">
        <v>27</v>
      </c>
      <c r="D47" s="18" t="n">
        <v>13</v>
      </c>
      <c r="E47" s="21" t="n">
        <v>8</v>
      </c>
      <c r="F47" s="21" t="n">
        <v>3</v>
      </c>
      <c r="G47" s="21" t="n">
        <v>0</v>
      </c>
      <c r="H47" s="21" t="n">
        <v>0</v>
      </c>
      <c r="I47" s="21" t="n">
        <v>0</v>
      </c>
      <c r="J47" s="22" t="n">
        <v>0</v>
      </c>
      <c r="K47" s="18" t="n">
        <v>10</v>
      </c>
      <c r="L47" s="21" t="n">
        <v>8</v>
      </c>
      <c r="M47" s="21" t="n">
        <v>0</v>
      </c>
      <c r="N47" s="21" t="n">
        <v>0</v>
      </c>
      <c r="O47" s="21" t="n">
        <v>0</v>
      </c>
      <c r="P47" s="21" t="n">
        <v>0</v>
      </c>
      <c r="Q47" s="22" t="n">
        <v>0</v>
      </c>
      <c r="R47" s="18" t="n">
        <v>6</v>
      </c>
      <c r="S47" s="21" t="n">
        <v>5</v>
      </c>
      <c r="T47" s="21" t="n">
        <v>7</v>
      </c>
      <c r="U47" s="21" t="n">
        <v>5</v>
      </c>
      <c r="V47" s="21" t="n">
        <v>1</v>
      </c>
      <c r="W47" s="21" t="n">
        <v>0</v>
      </c>
      <c r="X47" s="22" t="n">
        <v>0</v>
      </c>
      <c r="Y47" s="18" t="n">
        <v>6</v>
      </c>
      <c r="Z47" s="21" t="n">
        <v>6</v>
      </c>
      <c r="AA47" s="21" t="n">
        <v>12</v>
      </c>
      <c r="AB47" s="21" t="n">
        <v>0</v>
      </c>
      <c r="AC47" s="21" t="n">
        <v>0</v>
      </c>
      <c r="AD47" s="21" t="n">
        <v>0</v>
      </c>
      <c r="AE47" s="22" t="n">
        <v>0</v>
      </c>
      <c r="AF47" s="36" t="n">
        <f aca="false">SUM(D47*10+E47*10+F47*9+G47*8+H47*7+K47*10+L47*10+M47*9+N47*8+O47*7+R47*10+S47*10+T47*9+U47*8+V47*7+Y47*10+Z47*10+AA47*9+AB47*8+AC47*7)</f>
        <v>865</v>
      </c>
      <c r="AG47" s="18" t="n">
        <v>19</v>
      </c>
      <c r="AH47" s="21" t="n">
        <v>9</v>
      </c>
      <c r="AI47" s="21" t="n">
        <v>2</v>
      </c>
      <c r="AJ47" s="21" t="n">
        <v>0</v>
      </c>
      <c r="AK47" s="21" t="n">
        <v>0</v>
      </c>
      <c r="AL47" s="21" t="n">
        <v>0</v>
      </c>
      <c r="AM47" s="22" t="n">
        <v>0</v>
      </c>
      <c r="AN47" s="18" t="n">
        <v>10</v>
      </c>
      <c r="AO47" s="21" t="n">
        <v>8</v>
      </c>
      <c r="AP47" s="21" t="n">
        <v>10</v>
      </c>
      <c r="AQ47" s="21" t="n">
        <v>2</v>
      </c>
      <c r="AR47" s="21" t="n">
        <v>0</v>
      </c>
      <c r="AS47" s="21" t="n">
        <v>0</v>
      </c>
      <c r="AT47" s="22" t="n">
        <v>0</v>
      </c>
      <c r="AU47" s="36" t="n">
        <f aca="false">SUM(AG47*10+AH47*10+AI47*9+AJ47*8+AK47*7+AN47*10+AO47*10+AP47*9+AQ47*8+AR47*7)</f>
        <v>584</v>
      </c>
      <c r="AV47" s="37" t="n">
        <f aca="false">SUM(AF47+AU47)</f>
        <v>1449</v>
      </c>
      <c r="AW47" s="1" t="n">
        <f aca="false">SUM(D47:AE47,AG47:AT47)</f>
        <v>150</v>
      </c>
      <c r="AX47" s="1" t="n">
        <f aca="false">SUM(D47,K47,R47,Y47,AG47,AN47)</f>
        <v>64</v>
      </c>
      <c r="AY47" s="1" t="n">
        <f aca="false">SUM(E47,L47,S47,Z47,AH47,AO47)</f>
        <v>44</v>
      </c>
      <c r="AZ47" s="1" t="n">
        <f aca="false">SUM(F47,M47,T47,AA47,AI47,AP47)</f>
        <v>34</v>
      </c>
      <c r="BA47" s="1" t="n">
        <f aca="false">SUM(G47,N47,U47,AB47,AJ47,AQ47)</f>
        <v>7</v>
      </c>
      <c r="BB47" s="1" t="n">
        <f aca="false">SUM(H47,O47,V47,AC47,AK47,AR47)</f>
        <v>1</v>
      </c>
    </row>
    <row r="48" customFormat="false" ht="12.75" hidden="false" customHeight="false" outlineLevel="0" collapsed="false">
      <c r="A48" s="18" t="n">
        <v>5</v>
      </c>
      <c r="B48" s="19" t="s">
        <v>98</v>
      </c>
      <c r="C48" s="20"/>
      <c r="D48" s="18" t="n">
        <v>19</v>
      </c>
      <c r="E48" s="21" t="n">
        <v>3</v>
      </c>
      <c r="F48" s="21" t="n">
        <v>2</v>
      </c>
      <c r="G48" s="21" t="n">
        <v>0</v>
      </c>
      <c r="H48" s="21" t="n">
        <v>0</v>
      </c>
      <c r="I48" s="21" t="n">
        <v>0</v>
      </c>
      <c r="J48" s="22" t="n">
        <v>0</v>
      </c>
      <c r="K48" s="18" t="n">
        <v>12</v>
      </c>
      <c r="L48" s="21" t="n">
        <v>5</v>
      </c>
      <c r="M48" s="21" t="n">
        <v>1</v>
      </c>
      <c r="N48" s="21" t="n">
        <v>0</v>
      </c>
      <c r="O48" s="21" t="n">
        <v>0</v>
      </c>
      <c r="P48" s="21" t="n">
        <v>0</v>
      </c>
      <c r="Q48" s="22" t="n">
        <v>0</v>
      </c>
      <c r="R48" s="18" t="n">
        <v>3</v>
      </c>
      <c r="S48" s="21" t="n">
        <v>8</v>
      </c>
      <c r="T48" s="21" t="n">
        <v>7</v>
      </c>
      <c r="U48" s="21" t="n">
        <v>3</v>
      </c>
      <c r="V48" s="21" t="n">
        <v>2</v>
      </c>
      <c r="W48" s="21" t="n">
        <v>1</v>
      </c>
      <c r="X48" s="22" t="n">
        <v>0</v>
      </c>
      <c r="Y48" s="18" t="n">
        <v>13</v>
      </c>
      <c r="Z48" s="21" t="n">
        <v>9</v>
      </c>
      <c r="AA48" s="21" t="n">
        <v>2</v>
      </c>
      <c r="AB48" s="21" t="n">
        <v>0</v>
      </c>
      <c r="AC48" s="21" t="n">
        <v>0</v>
      </c>
      <c r="AD48" s="21" t="n">
        <v>0</v>
      </c>
      <c r="AE48" s="22" t="n">
        <v>0</v>
      </c>
      <c r="AF48" s="36" t="n">
        <f aca="false">SUM(D48*10+E48*10+F48*9+G48*8+H48*7+K48*10+L48*10+M48*9+N48*8+O48*7+R48*10+S48*10+T48*9+U48*8+V48*7+Y48*10+Z48*10+AA48*9+AB48*8+AC48*7)</f>
        <v>866</v>
      </c>
      <c r="AG48" s="18" t="n">
        <v>21</v>
      </c>
      <c r="AH48" s="21" t="n">
        <v>8</v>
      </c>
      <c r="AI48" s="21" t="n">
        <v>1</v>
      </c>
      <c r="AJ48" s="21" t="n">
        <v>0</v>
      </c>
      <c r="AK48" s="21" t="n">
        <v>0</v>
      </c>
      <c r="AL48" s="21" t="n">
        <v>0</v>
      </c>
      <c r="AM48" s="22" t="n">
        <v>0</v>
      </c>
      <c r="AN48" s="18" t="n">
        <v>7</v>
      </c>
      <c r="AO48" s="21" t="n">
        <v>8</v>
      </c>
      <c r="AP48" s="21" t="n">
        <v>13</v>
      </c>
      <c r="AQ48" s="21" t="n">
        <v>2</v>
      </c>
      <c r="AR48" s="21" t="n">
        <v>0</v>
      </c>
      <c r="AS48" s="21" t="n">
        <v>0</v>
      </c>
      <c r="AT48" s="22" t="n">
        <v>0</v>
      </c>
      <c r="AU48" s="36" t="n">
        <f aca="false">SUM(AG48*10+AH48*10+AI48*9+AJ48*8+AK48*7+AN48*10+AO48*10+AP48*9+AQ48*8+AR48*7)</f>
        <v>582</v>
      </c>
      <c r="AV48" s="37" t="n">
        <f aca="false">SUM(AF48+AU48)</f>
        <v>1448</v>
      </c>
      <c r="AW48" s="1" t="n">
        <f aca="false">SUM(D48:AE48,AG48:AT48)</f>
        <v>150</v>
      </c>
      <c r="AX48" s="1" t="n">
        <f aca="false">SUM(D48,K48,R48,Y48,AG48,AN48)</f>
        <v>75</v>
      </c>
      <c r="AY48" s="1" t="n">
        <f aca="false">SUM(E48,L48,S48,Z48,AH48,AO48)</f>
        <v>41</v>
      </c>
      <c r="AZ48" s="1" t="n">
        <f aca="false">SUM(F48,M48,T48,AA48,AI48,AP48)</f>
        <v>26</v>
      </c>
      <c r="BA48" s="1" t="n">
        <f aca="false">SUM(G48,N48,U48,AB48,AJ48,AQ48)</f>
        <v>5</v>
      </c>
      <c r="BB48" s="1" t="n">
        <f aca="false">SUM(H48,O48,V48,AC48,AK48,AR48)</f>
        <v>2</v>
      </c>
    </row>
    <row r="49" customFormat="false" ht="12.75" hidden="false" customHeight="false" outlineLevel="0" collapsed="false">
      <c r="A49" s="18" t="n">
        <v>6</v>
      </c>
      <c r="B49" s="19" t="s">
        <v>20</v>
      </c>
      <c r="C49" s="20" t="s">
        <v>21</v>
      </c>
      <c r="D49" s="18" t="n">
        <v>11</v>
      </c>
      <c r="E49" s="21" t="n">
        <v>9</v>
      </c>
      <c r="F49" s="21" t="n">
        <v>4</v>
      </c>
      <c r="G49" s="21" t="n">
        <v>0</v>
      </c>
      <c r="H49" s="21" t="n">
        <v>0</v>
      </c>
      <c r="I49" s="21" t="n">
        <v>0</v>
      </c>
      <c r="J49" s="22" t="n">
        <v>0</v>
      </c>
      <c r="K49" s="18" t="n">
        <v>11</v>
      </c>
      <c r="L49" s="21" t="n">
        <v>4</v>
      </c>
      <c r="M49" s="21" t="n">
        <v>2</v>
      </c>
      <c r="N49" s="21" t="n">
        <v>1</v>
      </c>
      <c r="O49" s="21" t="n">
        <v>0</v>
      </c>
      <c r="P49" s="21" t="n">
        <v>0</v>
      </c>
      <c r="Q49" s="22" t="n">
        <v>0</v>
      </c>
      <c r="R49" s="18" t="n">
        <v>6</v>
      </c>
      <c r="S49" s="21" t="n">
        <v>5</v>
      </c>
      <c r="T49" s="21" t="n">
        <v>12</v>
      </c>
      <c r="U49" s="21" t="n">
        <v>1</v>
      </c>
      <c r="V49" s="21" t="n">
        <v>0</v>
      </c>
      <c r="W49" s="21" t="n">
        <v>0</v>
      </c>
      <c r="X49" s="22" t="n">
        <v>0</v>
      </c>
      <c r="Y49" s="18" t="n">
        <v>5</v>
      </c>
      <c r="Z49" s="21" t="n">
        <v>8</v>
      </c>
      <c r="AA49" s="21" t="n">
        <v>9</v>
      </c>
      <c r="AB49" s="21" t="n">
        <v>1</v>
      </c>
      <c r="AC49" s="21" t="n">
        <v>1</v>
      </c>
      <c r="AD49" s="21" t="n">
        <v>0</v>
      </c>
      <c r="AE49" s="22" t="n">
        <v>0</v>
      </c>
      <c r="AF49" s="36" t="n">
        <f aca="false">SUM(D49*10+E49*10+F49*9+G49*8+H49*7+K49*10+L49*10+M49*9+N49*8+O49*7+R49*10+S49*10+T49*9+U49*8+V49*7+Y49*10+Z49*10+AA49*9+AB49*8+AC49*7)</f>
        <v>864</v>
      </c>
      <c r="AG49" s="18" t="n">
        <v>20</v>
      </c>
      <c r="AH49" s="21" t="n">
        <v>6</v>
      </c>
      <c r="AI49" s="21" t="n">
        <v>3</v>
      </c>
      <c r="AJ49" s="21" t="n">
        <v>1</v>
      </c>
      <c r="AK49" s="21" t="n">
        <v>0</v>
      </c>
      <c r="AL49" s="21" t="n">
        <v>0</v>
      </c>
      <c r="AM49" s="22" t="n">
        <v>0</v>
      </c>
      <c r="AN49" s="18" t="n">
        <v>6</v>
      </c>
      <c r="AO49" s="21" t="n">
        <v>8</v>
      </c>
      <c r="AP49" s="21" t="n">
        <v>12</v>
      </c>
      <c r="AQ49" s="21" t="n">
        <v>4</v>
      </c>
      <c r="AR49" s="21" t="n">
        <v>0</v>
      </c>
      <c r="AS49" s="21" t="n">
        <v>0</v>
      </c>
      <c r="AT49" s="22" t="n">
        <v>0</v>
      </c>
      <c r="AU49" s="36" t="n">
        <f aca="false">SUM(AG49*10+AH49*10+AI49*9+AJ49*8+AK49*7+AN49*10+AO49*10+AP49*9+AQ49*8+AR49*7)</f>
        <v>575</v>
      </c>
      <c r="AV49" s="37" t="n">
        <f aca="false">SUM(AF49+AU49)</f>
        <v>1439</v>
      </c>
      <c r="AW49" s="1" t="n">
        <f aca="false">SUM(D49:AE49,AG49:AT49)</f>
        <v>150</v>
      </c>
      <c r="AX49" s="1" t="n">
        <f aca="false">SUM(D49,K49,R49,Y49,AG49,AN49)</f>
        <v>59</v>
      </c>
      <c r="AY49" s="1" t="n">
        <f aca="false">SUM(E49,L49,S49,Z49,AH49,AO49)</f>
        <v>40</v>
      </c>
      <c r="AZ49" s="1" t="n">
        <f aca="false">SUM(F49,M49,T49,AA49,AI49,AP49)</f>
        <v>42</v>
      </c>
      <c r="BA49" s="1" t="n">
        <f aca="false">SUM(G49,N49,U49,AB49,AJ49,AQ49)</f>
        <v>8</v>
      </c>
      <c r="BB49" s="1" t="n">
        <f aca="false">SUM(H49,O49,V49,AC49,AK49,AR49)</f>
        <v>1</v>
      </c>
    </row>
    <row r="50" customFormat="false" ht="12.75" hidden="false" customHeight="false" outlineLevel="0" collapsed="false">
      <c r="A50" s="18" t="n">
        <v>7</v>
      </c>
      <c r="B50" s="19" t="s">
        <v>22</v>
      </c>
      <c r="C50" s="20" t="s">
        <v>23</v>
      </c>
      <c r="D50" s="18" t="n">
        <v>17</v>
      </c>
      <c r="E50" s="21" t="n">
        <v>4</v>
      </c>
      <c r="F50" s="21" t="n">
        <v>3</v>
      </c>
      <c r="G50" s="21" t="n">
        <v>0</v>
      </c>
      <c r="H50" s="21" t="n">
        <v>0</v>
      </c>
      <c r="I50" s="21" t="n">
        <v>0</v>
      </c>
      <c r="J50" s="22" t="n">
        <v>0</v>
      </c>
      <c r="K50" s="18" t="n">
        <v>8</v>
      </c>
      <c r="L50" s="21" t="n">
        <v>6</v>
      </c>
      <c r="M50" s="21" t="n">
        <v>4</v>
      </c>
      <c r="N50" s="21" t="n">
        <v>0</v>
      </c>
      <c r="O50" s="21" t="n">
        <v>0</v>
      </c>
      <c r="P50" s="21" t="n">
        <v>0</v>
      </c>
      <c r="Q50" s="22" t="n">
        <v>0</v>
      </c>
      <c r="R50" s="18" t="n">
        <v>3</v>
      </c>
      <c r="S50" s="21" t="n">
        <v>3</v>
      </c>
      <c r="T50" s="21" t="n">
        <v>16</v>
      </c>
      <c r="U50" s="21" t="n">
        <v>2</v>
      </c>
      <c r="V50" s="21" t="n">
        <v>0</v>
      </c>
      <c r="W50" s="21" t="n">
        <v>0</v>
      </c>
      <c r="X50" s="22" t="n">
        <v>0</v>
      </c>
      <c r="Y50" s="18" t="n">
        <v>10</v>
      </c>
      <c r="Z50" s="21" t="n">
        <v>8</v>
      </c>
      <c r="AA50" s="21" t="n">
        <v>6</v>
      </c>
      <c r="AB50" s="21" t="n">
        <v>0</v>
      </c>
      <c r="AC50" s="21" t="n">
        <v>0</v>
      </c>
      <c r="AD50" s="21" t="n">
        <v>0</v>
      </c>
      <c r="AE50" s="22" t="n">
        <v>0</v>
      </c>
      <c r="AF50" s="36" t="n">
        <f aca="false">SUM(D50*10+E50*10+F50*9+G50*8+H50*7+K50*10+L50*10+M50*9+N50*8+O50*7+R50*10+S50*10+T50*9+U50*8+V50*7+Y50*10+Z50*10+AA50*9+AB50*8+AC50*7)</f>
        <v>867</v>
      </c>
      <c r="AG50" s="18" t="n">
        <v>21</v>
      </c>
      <c r="AH50" s="21" t="n">
        <v>8</v>
      </c>
      <c r="AI50" s="21" t="n">
        <v>1</v>
      </c>
      <c r="AJ50" s="21" t="n">
        <v>0</v>
      </c>
      <c r="AK50" s="21" t="n">
        <v>0</v>
      </c>
      <c r="AL50" s="21" t="n">
        <v>0</v>
      </c>
      <c r="AM50" s="22" t="n">
        <v>0</v>
      </c>
      <c r="AN50" s="18" t="n">
        <v>7</v>
      </c>
      <c r="AO50" s="21" t="n">
        <v>3</v>
      </c>
      <c r="AP50" s="21" t="n">
        <v>14</v>
      </c>
      <c r="AQ50" s="21" t="n">
        <v>3</v>
      </c>
      <c r="AR50" s="21" t="n">
        <v>3</v>
      </c>
      <c r="AS50" s="21" t="n">
        <v>0</v>
      </c>
      <c r="AT50" s="22" t="n">
        <v>0</v>
      </c>
      <c r="AU50" s="36" t="n">
        <f aca="false">SUM(AG50*10+AH50*10+AI50*9+AJ50*8+AK50*7+AN50*10+AO50*10+AP50*9+AQ50*8+AR50*7)</f>
        <v>570</v>
      </c>
      <c r="AV50" s="37" t="n">
        <f aca="false">SUM(AF50+AU50)</f>
        <v>1437</v>
      </c>
      <c r="AW50" s="1" t="n">
        <f aca="false">SUM(D50:AE50,AG50:AT50)</f>
        <v>150</v>
      </c>
      <c r="AX50" s="1" t="n">
        <f aca="false">SUM(D50,K50,R50,Y50,AG50,AN50)</f>
        <v>66</v>
      </c>
      <c r="AY50" s="1" t="n">
        <f aca="false">SUM(E50,L50,S50,Z50,AH50,AO50)</f>
        <v>32</v>
      </c>
      <c r="AZ50" s="1" t="n">
        <f aca="false">SUM(F50,M50,T50,AA50,AI50,AP50)</f>
        <v>44</v>
      </c>
      <c r="BA50" s="1" t="n">
        <f aca="false">SUM(G50,N50,U50,AB50,AJ50,AQ50)</f>
        <v>5</v>
      </c>
      <c r="BB50" s="1" t="n">
        <f aca="false">SUM(H50,O50,V50,AC50,AK50,AR50)</f>
        <v>3</v>
      </c>
    </row>
    <row r="51" customFormat="false" ht="12.75" hidden="false" customHeight="false" outlineLevel="0" collapsed="false">
      <c r="A51" s="18" t="n">
        <v>8</v>
      </c>
      <c r="B51" s="19" t="s">
        <v>55</v>
      </c>
      <c r="C51" s="20"/>
      <c r="D51" s="18" t="n">
        <v>11</v>
      </c>
      <c r="E51" s="21" t="n">
        <v>9</v>
      </c>
      <c r="F51" s="21" t="n">
        <v>4</v>
      </c>
      <c r="G51" s="21" t="n">
        <v>0</v>
      </c>
      <c r="H51" s="21" t="n">
        <v>0</v>
      </c>
      <c r="I51" s="21" t="n">
        <v>0</v>
      </c>
      <c r="J51" s="22" t="n">
        <v>0</v>
      </c>
      <c r="K51" s="18" t="n">
        <v>9</v>
      </c>
      <c r="L51" s="21" t="n">
        <v>3</v>
      </c>
      <c r="M51" s="21" t="n">
        <v>6</v>
      </c>
      <c r="N51" s="21" t="n">
        <v>0</v>
      </c>
      <c r="O51" s="21" t="n">
        <v>0</v>
      </c>
      <c r="P51" s="21" t="n">
        <v>0</v>
      </c>
      <c r="Q51" s="22" t="n">
        <v>0</v>
      </c>
      <c r="R51" s="18" t="n">
        <v>4</v>
      </c>
      <c r="S51" s="21" t="n">
        <v>5</v>
      </c>
      <c r="T51" s="21" t="n">
        <v>8</v>
      </c>
      <c r="U51" s="21" t="n">
        <v>6</v>
      </c>
      <c r="V51" s="21" t="n">
        <v>1</v>
      </c>
      <c r="W51" s="21" t="n">
        <v>0</v>
      </c>
      <c r="X51" s="22" t="n">
        <v>0</v>
      </c>
      <c r="Y51" s="18" t="n">
        <v>5</v>
      </c>
      <c r="Z51" s="21" t="n">
        <v>7</v>
      </c>
      <c r="AA51" s="21" t="n">
        <v>8</v>
      </c>
      <c r="AB51" s="21" t="n">
        <v>3</v>
      </c>
      <c r="AC51" s="21" t="n">
        <v>1</v>
      </c>
      <c r="AD51" s="21" t="n">
        <v>0</v>
      </c>
      <c r="AE51" s="22" t="n">
        <v>0</v>
      </c>
      <c r="AF51" s="36" t="n">
        <f aca="false">SUM(D51*10+E51*10+F51*9+G51*8+H51*7+K51*10+L51*10+M51*9+N51*8+O51*7+R51*10+S51*10+T51*9+U51*8+V51*7+Y51*10+Z51*10+AA51*9+AB51*8+AC51*7)</f>
        <v>850</v>
      </c>
      <c r="AG51" s="18" t="n">
        <v>20</v>
      </c>
      <c r="AH51" s="21" t="n">
        <v>7</v>
      </c>
      <c r="AI51" s="21" t="n">
        <v>3</v>
      </c>
      <c r="AJ51" s="21" t="n">
        <v>0</v>
      </c>
      <c r="AK51" s="21" t="n">
        <v>0</v>
      </c>
      <c r="AL51" s="21" t="n">
        <v>0</v>
      </c>
      <c r="AM51" s="22" t="n">
        <v>0</v>
      </c>
      <c r="AN51" s="18" t="n">
        <v>5</v>
      </c>
      <c r="AO51" s="21" t="n">
        <v>3</v>
      </c>
      <c r="AP51" s="21" t="n">
        <v>11</v>
      </c>
      <c r="AQ51" s="21" t="n">
        <v>7</v>
      </c>
      <c r="AR51" s="21" t="n">
        <v>3</v>
      </c>
      <c r="AS51" s="21" t="n">
        <v>1</v>
      </c>
      <c r="AT51" s="22" t="n">
        <v>0</v>
      </c>
      <c r="AU51" s="36" t="n">
        <f aca="false">SUM(AG51*10+AH51*10+AI51*9+AJ51*8+AK51*7+AN51*10+AO51*10+AP51*9+AQ51*8+AR51*7)</f>
        <v>553</v>
      </c>
      <c r="AV51" s="37" t="n">
        <f aca="false">SUM(AF51+AU51)</f>
        <v>1403</v>
      </c>
      <c r="AW51" s="1" t="n">
        <f aca="false">SUM(D51:AE51,AG51:AT51)</f>
        <v>150</v>
      </c>
      <c r="AX51" s="1" t="n">
        <f aca="false">SUM(D51,K51,R51,Y51,AG51,AN51)</f>
        <v>54</v>
      </c>
      <c r="AY51" s="1" t="n">
        <f aca="false">SUM(E51,L51,S51,Z51,AH51,AO51)</f>
        <v>34</v>
      </c>
      <c r="AZ51" s="1" t="n">
        <f aca="false">SUM(F51,M51,T51,AA51,AI51,AP51)</f>
        <v>40</v>
      </c>
      <c r="BA51" s="1" t="n">
        <f aca="false">SUM(G51,N51,U51,AB51,AJ51,AQ51)</f>
        <v>16</v>
      </c>
      <c r="BB51" s="1" t="n">
        <f aca="false">SUM(H51,O51,V51,AC51,AK51,AR51)</f>
        <v>5</v>
      </c>
    </row>
    <row r="52" customFormat="false" ht="12.75" hidden="false" customHeight="false" outlineLevel="0" collapsed="false">
      <c r="A52" s="18" t="n">
        <v>9</v>
      </c>
      <c r="B52" s="19" t="s">
        <v>50</v>
      </c>
      <c r="C52" s="20" t="s">
        <v>51</v>
      </c>
      <c r="D52" s="18" t="n">
        <v>18</v>
      </c>
      <c r="E52" s="21" t="n">
        <v>4</v>
      </c>
      <c r="F52" s="21" t="n">
        <v>2</v>
      </c>
      <c r="G52" s="21" t="n">
        <v>0</v>
      </c>
      <c r="H52" s="21" t="n">
        <v>0</v>
      </c>
      <c r="I52" s="21" t="n">
        <v>0</v>
      </c>
      <c r="J52" s="22" t="n">
        <v>0</v>
      </c>
      <c r="K52" s="18" t="n">
        <v>9</v>
      </c>
      <c r="L52" s="21" t="n">
        <v>3</v>
      </c>
      <c r="M52" s="21" t="n">
        <v>6</v>
      </c>
      <c r="N52" s="21" t="n">
        <v>0</v>
      </c>
      <c r="O52" s="21" t="n">
        <v>0</v>
      </c>
      <c r="P52" s="21" t="n">
        <v>0</v>
      </c>
      <c r="Q52" s="22" t="n">
        <v>0</v>
      </c>
      <c r="R52" s="18" t="n">
        <v>4</v>
      </c>
      <c r="S52" s="21" t="n">
        <v>6</v>
      </c>
      <c r="T52" s="21" t="n">
        <v>6</v>
      </c>
      <c r="U52" s="21" t="n">
        <v>6</v>
      </c>
      <c r="V52" s="21" t="n">
        <v>2</v>
      </c>
      <c r="W52" s="21" t="n">
        <v>0</v>
      </c>
      <c r="X52" s="22" t="n">
        <v>0</v>
      </c>
      <c r="Y52" s="18" t="n">
        <v>2</v>
      </c>
      <c r="Z52" s="21" t="n">
        <v>8</v>
      </c>
      <c r="AA52" s="21" t="n">
        <v>12</v>
      </c>
      <c r="AB52" s="21" t="n">
        <v>2</v>
      </c>
      <c r="AC52" s="21" t="n">
        <v>0</v>
      </c>
      <c r="AD52" s="21" t="n">
        <v>0</v>
      </c>
      <c r="AE52" s="22" t="n">
        <v>0</v>
      </c>
      <c r="AF52" s="36" t="n">
        <f aca="false">SUM(D52*10+E52*10+F52*9+G52*8+H52*7+K52*10+L52*10+M52*9+N52*8+O52*7+R52*10+S52*10+T52*9+U52*8+V52*7+Y52*10+Z52*10+AA52*9+AB52*8+AC52*7)</f>
        <v>852</v>
      </c>
      <c r="AG52" s="18" t="n">
        <v>14</v>
      </c>
      <c r="AH52" s="21" t="n">
        <v>10</v>
      </c>
      <c r="AI52" s="21" t="n">
        <v>4</v>
      </c>
      <c r="AJ52" s="21" t="n">
        <v>0</v>
      </c>
      <c r="AK52" s="21" t="n">
        <v>0</v>
      </c>
      <c r="AL52" s="21" t="n">
        <v>2</v>
      </c>
      <c r="AM52" s="22" t="n">
        <v>0</v>
      </c>
      <c r="AN52" s="18" t="n">
        <v>3</v>
      </c>
      <c r="AO52" s="21" t="n">
        <v>4</v>
      </c>
      <c r="AP52" s="21" t="n">
        <v>18</v>
      </c>
      <c r="AQ52" s="21" t="n">
        <v>5</v>
      </c>
      <c r="AR52" s="21" t="n">
        <v>0</v>
      </c>
      <c r="AS52" s="21" t="n">
        <v>0</v>
      </c>
      <c r="AT52" s="22" t="n">
        <v>0</v>
      </c>
      <c r="AU52" s="36" t="n">
        <f aca="false">SUM(AG52*10+AH52*10+AI52*9+AJ52*8+AK52*7+AN52*10+AO52*10+AP52*9+AQ52*8+AR52*7)</f>
        <v>548</v>
      </c>
      <c r="AV52" s="37" t="n">
        <f aca="false">SUM(AF52+AU52)</f>
        <v>1400</v>
      </c>
      <c r="AW52" s="1" t="n">
        <f aca="false">SUM(D52:AE52,AG52:AT52)</f>
        <v>150</v>
      </c>
      <c r="AX52" s="1" t="n">
        <f aca="false">SUM(D52,K52,R52,Y52,AG52,AN52)</f>
        <v>50</v>
      </c>
      <c r="AY52" s="1" t="n">
        <f aca="false">SUM(E52,L52,S52,Z52,AH52,AO52)</f>
        <v>35</v>
      </c>
      <c r="AZ52" s="1" t="n">
        <f aca="false">SUM(F52,M52,T52,AA52,AI52,AP52)</f>
        <v>48</v>
      </c>
      <c r="BA52" s="1" t="n">
        <f aca="false">SUM(G52,N52,U52,AB52,AJ52,AQ52)</f>
        <v>13</v>
      </c>
      <c r="BB52" s="1" t="n">
        <f aca="false">SUM(H52,O52,V52,AC52,AK52,AR52)</f>
        <v>2</v>
      </c>
    </row>
    <row r="53" customFormat="false" ht="12.75" hidden="false" customHeight="false" outlineLevel="0" collapsed="false">
      <c r="A53" s="18" t="n">
        <v>10</v>
      </c>
      <c r="B53" s="19" t="s">
        <v>48</v>
      </c>
      <c r="C53" s="20" t="s">
        <v>49</v>
      </c>
      <c r="D53" s="18" t="n">
        <v>14</v>
      </c>
      <c r="E53" s="21" t="n">
        <v>5</v>
      </c>
      <c r="F53" s="21" t="n">
        <v>4</v>
      </c>
      <c r="G53" s="21" t="n">
        <v>1</v>
      </c>
      <c r="H53" s="21" t="n">
        <v>0</v>
      </c>
      <c r="I53" s="21" t="n">
        <v>0</v>
      </c>
      <c r="J53" s="22" t="n">
        <v>0</v>
      </c>
      <c r="K53" s="18" t="n">
        <v>12</v>
      </c>
      <c r="L53" s="21" t="n">
        <v>3</v>
      </c>
      <c r="M53" s="21" t="n">
        <v>3</v>
      </c>
      <c r="N53" s="21" t="n">
        <v>0</v>
      </c>
      <c r="O53" s="21" t="n">
        <v>0</v>
      </c>
      <c r="P53" s="21" t="n">
        <v>0</v>
      </c>
      <c r="Q53" s="22" t="n">
        <v>0</v>
      </c>
      <c r="R53" s="18" t="n">
        <v>2</v>
      </c>
      <c r="S53" s="21" t="n">
        <v>4</v>
      </c>
      <c r="T53" s="21" t="n">
        <v>13</v>
      </c>
      <c r="U53" s="21" t="n">
        <v>4</v>
      </c>
      <c r="V53" s="21" t="n">
        <v>1</v>
      </c>
      <c r="W53" s="21" t="n">
        <v>0</v>
      </c>
      <c r="X53" s="22" t="n">
        <v>0</v>
      </c>
      <c r="Y53" s="18" t="n">
        <v>2</v>
      </c>
      <c r="Z53" s="21" t="n">
        <v>9</v>
      </c>
      <c r="AA53" s="21" t="n">
        <v>10</v>
      </c>
      <c r="AB53" s="21" t="n">
        <v>2</v>
      </c>
      <c r="AC53" s="21" t="n">
        <v>0</v>
      </c>
      <c r="AD53" s="21" t="n">
        <v>1</v>
      </c>
      <c r="AE53" s="22" t="n">
        <v>0</v>
      </c>
      <c r="AF53" s="36" t="n">
        <f aca="false">SUM(D53*10+E53*10+F53*9+G53*8+H53*7+K53*10+L53*10+M53*9+N53*8+O53*7+R53*10+S53*10+T53*9+U53*8+V53*7+Y53*10+Z53*10+AA53*9+AB53*8+AC53*7)</f>
        <v>843</v>
      </c>
      <c r="AG53" s="18" t="n">
        <v>8</v>
      </c>
      <c r="AH53" s="21" t="n">
        <v>16</v>
      </c>
      <c r="AI53" s="21" t="n">
        <v>3</v>
      </c>
      <c r="AJ53" s="21" t="n">
        <v>3</v>
      </c>
      <c r="AK53" s="21" t="n">
        <v>0</v>
      </c>
      <c r="AL53" s="21" t="n">
        <v>0</v>
      </c>
      <c r="AM53" s="22" t="n">
        <v>0</v>
      </c>
      <c r="AN53" s="18" t="n">
        <v>3</v>
      </c>
      <c r="AO53" s="21" t="n">
        <v>8</v>
      </c>
      <c r="AP53" s="21" t="n">
        <v>12</v>
      </c>
      <c r="AQ53" s="21" t="n">
        <v>5</v>
      </c>
      <c r="AR53" s="21" t="n">
        <v>1</v>
      </c>
      <c r="AS53" s="21" t="n">
        <v>1</v>
      </c>
      <c r="AT53" s="22" t="n">
        <v>0</v>
      </c>
      <c r="AU53" s="36" t="n">
        <f aca="false">SUM(AG53*10+AH53*10+AI53*9+AJ53*8+AK53*7+AN53*10+AO53*10+AP53*9+AQ53*8+AR53*7)</f>
        <v>556</v>
      </c>
      <c r="AV53" s="37" t="n">
        <f aca="false">SUM(AF53+AU53)</f>
        <v>1399</v>
      </c>
      <c r="AW53" s="1" t="n">
        <f aca="false">SUM(D53:AE53,AG53:AT53)</f>
        <v>150</v>
      </c>
      <c r="AX53" s="1" t="n">
        <f aca="false">SUM(D53,K53,R53,Y53,AG53,AN53)</f>
        <v>41</v>
      </c>
      <c r="AY53" s="1" t="n">
        <f aca="false">SUM(E53,L53,S53,Z53,AH53,AO53)</f>
        <v>45</v>
      </c>
      <c r="AZ53" s="1" t="n">
        <f aca="false">SUM(F53,M53,T53,AA53,AI53,AP53)</f>
        <v>45</v>
      </c>
      <c r="BA53" s="1" t="n">
        <f aca="false">SUM(G53,N53,U53,AB53,AJ53,AQ53)</f>
        <v>15</v>
      </c>
      <c r="BB53" s="1" t="n">
        <f aca="false">SUM(H53,O53,V53,AC53,AK53,AR53)</f>
        <v>2</v>
      </c>
    </row>
    <row r="54" customFormat="false" ht="12.75" hidden="false" customHeight="false" outlineLevel="0" collapsed="false">
      <c r="A54" s="18" t="n">
        <v>11</v>
      </c>
      <c r="B54" s="19" t="s">
        <v>67</v>
      </c>
      <c r="C54" s="20" t="s">
        <v>21</v>
      </c>
      <c r="D54" s="18" t="n">
        <v>12</v>
      </c>
      <c r="E54" s="21" t="n">
        <v>11</v>
      </c>
      <c r="F54" s="21" t="n">
        <v>1</v>
      </c>
      <c r="G54" s="21" t="n">
        <v>0</v>
      </c>
      <c r="H54" s="21" t="n">
        <v>0</v>
      </c>
      <c r="I54" s="21" t="n">
        <v>0</v>
      </c>
      <c r="J54" s="22" t="n">
        <v>0</v>
      </c>
      <c r="K54" s="18" t="n">
        <v>4</v>
      </c>
      <c r="L54" s="21" t="n">
        <v>2</v>
      </c>
      <c r="M54" s="21" t="n">
        <v>10</v>
      </c>
      <c r="N54" s="21" t="n">
        <v>2</v>
      </c>
      <c r="O54" s="21" t="n">
        <v>0</v>
      </c>
      <c r="P54" s="21" t="n">
        <v>0</v>
      </c>
      <c r="Q54" s="22" t="n">
        <v>0</v>
      </c>
      <c r="R54" s="18" t="n">
        <v>3</v>
      </c>
      <c r="S54" s="21" t="n">
        <v>3</v>
      </c>
      <c r="T54" s="21" t="n">
        <v>10</v>
      </c>
      <c r="U54" s="21" t="n">
        <v>7</v>
      </c>
      <c r="V54" s="21" t="n">
        <v>1</v>
      </c>
      <c r="W54" s="21" t="n">
        <v>0</v>
      </c>
      <c r="X54" s="22" t="n">
        <v>0</v>
      </c>
      <c r="Y54" s="18" t="n">
        <v>5</v>
      </c>
      <c r="Z54" s="21" t="n">
        <v>3</v>
      </c>
      <c r="AA54" s="21" t="n">
        <v>14</v>
      </c>
      <c r="AB54" s="21" t="n">
        <v>2</v>
      </c>
      <c r="AC54" s="21" t="n">
        <v>0</v>
      </c>
      <c r="AD54" s="21" t="n">
        <v>0</v>
      </c>
      <c r="AE54" s="22" t="n">
        <v>0</v>
      </c>
      <c r="AF54" s="36" t="n">
        <f aca="false">SUM(D54*10+E54*10+F54*9+G54*8+H54*7+K54*10+L54*10+M54*9+N54*8+O54*7+R54*10+S54*10+T54*9+U54*8+V54*7+Y54*10+Z54*10+AA54*9+AB54*8+AC54*7)</f>
        <v>840</v>
      </c>
      <c r="AG54" s="18" t="n">
        <v>10</v>
      </c>
      <c r="AH54" s="21" t="n">
        <v>13</v>
      </c>
      <c r="AI54" s="21" t="n">
        <v>6</v>
      </c>
      <c r="AJ54" s="21" t="n">
        <v>1</v>
      </c>
      <c r="AK54" s="21" t="n">
        <v>0</v>
      </c>
      <c r="AL54" s="21" t="n">
        <v>0</v>
      </c>
      <c r="AM54" s="22" t="n">
        <v>0</v>
      </c>
      <c r="AN54" s="18" t="n">
        <v>5</v>
      </c>
      <c r="AO54" s="21" t="n">
        <v>4</v>
      </c>
      <c r="AP54" s="21" t="n">
        <v>10</v>
      </c>
      <c r="AQ54" s="21" t="n">
        <v>10</v>
      </c>
      <c r="AR54" s="21" t="n">
        <v>1</v>
      </c>
      <c r="AS54" s="21" t="n">
        <v>0</v>
      </c>
      <c r="AT54" s="22" t="n">
        <v>0</v>
      </c>
      <c r="AU54" s="36" t="n">
        <f aca="false">SUM(AG54*10+AH54*10+AI54*9+AJ54*8+AK54*7+AN54*10+AO54*10+AP54*9+AQ54*8+AR54*7)</f>
        <v>559</v>
      </c>
      <c r="AV54" s="37" t="n">
        <f aca="false">SUM(AF54+AU54)</f>
        <v>1399</v>
      </c>
      <c r="AW54" s="1" t="n">
        <f aca="false">SUM(D54:AE54,AG54:AT54)</f>
        <v>150</v>
      </c>
      <c r="AX54" s="1" t="n">
        <f aca="false">SUM(D54,K54,R54,Y54,AG54,AN54)</f>
        <v>39</v>
      </c>
      <c r="AY54" s="1" t="n">
        <f aca="false">SUM(E54,L54,S54,Z54,AH54,AO54)</f>
        <v>36</v>
      </c>
      <c r="AZ54" s="1" t="n">
        <f aca="false">SUM(F54,M54,T54,AA54,AI54,AP54)</f>
        <v>51</v>
      </c>
      <c r="BA54" s="1" t="n">
        <f aca="false">SUM(G54,N54,U54,AB54,AJ54,AQ54)</f>
        <v>22</v>
      </c>
      <c r="BB54" s="1" t="n">
        <f aca="false">SUM(H54,O54,V54,AC54,AK54,AR54)</f>
        <v>2</v>
      </c>
    </row>
    <row r="55" customFormat="false" ht="12.75" hidden="false" customHeight="false" outlineLevel="0" collapsed="false">
      <c r="A55" s="18" t="n">
        <v>12</v>
      </c>
      <c r="B55" s="19" t="s">
        <v>52</v>
      </c>
      <c r="C55" s="20" t="s">
        <v>53</v>
      </c>
      <c r="D55" s="18" t="n">
        <v>18</v>
      </c>
      <c r="E55" s="21" t="n">
        <v>5</v>
      </c>
      <c r="F55" s="21" t="n">
        <v>1</v>
      </c>
      <c r="G55" s="21" t="n">
        <v>0</v>
      </c>
      <c r="H55" s="21" t="n">
        <v>0</v>
      </c>
      <c r="I55" s="21" t="n">
        <v>0</v>
      </c>
      <c r="J55" s="22" t="n">
        <v>0</v>
      </c>
      <c r="K55" s="18" t="n">
        <v>5</v>
      </c>
      <c r="L55" s="21" t="n">
        <v>5</v>
      </c>
      <c r="M55" s="21" t="n">
        <v>7</v>
      </c>
      <c r="N55" s="21" t="n">
        <v>1</v>
      </c>
      <c r="O55" s="21" t="n">
        <v>0</v>
      </c>
      <c r="P55" s="21" t="n">
        <v>0</v>
      </c>
      <c r="Q55" s="22" t="n">
        <v>0</v>
      </c>
      <c r="R55" s="18" t="n">
        <v>2</v>
      </c>
      <c r="S55" s="21" t="n">
        <v>1</v>
      </c>
      <c r="T55" s="21" t="n">
        <v>9</v>
      </c>
      <c r="U55" s="21" t="n">
        <v>8</v>
      </c>
      <c r="V55" s="21" t="n">
        <v>3</v>
      </c>
      <c r="W55" s="21" t="n">
        <v>1</v>
      </c>
      <c r="X55" s="22" t="n">
        <v>0</v>
      </c>
      <c r="Y55" s="18" t="n">
        <v>5</v>
      </c>
      <c r="Z55" s="21" t="n">
        <v>8</v>
      </c>
      <c r="AA55" s="21" t="n">
        <v>11</v>
      </c>
      <c r="AB55" s="21" t="n">
        <v>0</v>
      </c>
      <c r="AC55" s="21" t="n">
        <v>0</v>
      </c>
      <c r="AD55" s="21" t="n">
        <v>0</v>
      </c>
      <c r="AE55" s="22" t="n">
        <v>0</v>
      </c>
      <c r="AF55" s="36" t="n">
        <f aca="false">SUM(D55*10+E55*10+F55*9+G55*8+H55*7+K55*10+L55*10+M55*9+N55*8+O55*7+R55*10+S55*10+T55*9+U55*8+V55*7+Y55*10+Z55*10+AA55*9+AB55*8+AC55*7)</f>
        <v>835</v>
      </c>
      <c r="AG55" s="18" t="n">
        <v>18</v>
      </c>
      <c r="AH55" s="21" t="n">
        <v>5</v>
      </c>
      <c r="AI55" s="21" t="n">
        <v>7</v>
      </c>
      <c r="AJ55" s="21" t="n">
        <v>0</v>
      </c>
      <c r="AK55" s="21" t="n">
        <v>0</v>
      </c>
      <c r="AL55" s="21" t="n">
        <v>0</v>
      </c>
      <c r="AM55" s="22" t="n">
        <v>0</v>
      </c>
      <c r="AN55" s="18" t="n">
        <v>4</v>
      </c>
      <c r="AO55" s="21" t="n">
        <v>6</v>
      </c>
      <c r="AP55" s="21" t="n">
        <v>11</v>
      </c>
      <c r="AQ55" s="21" t="n">
        <v>8</v>
      </c>
      <c r="AR55" s="21" t="n">
        <v>1</v>
      </c>
      <c r="AS55" s="21" t="n">
        <v>0</v>
      </c>
      <c r="AT55" s="22" t="n">
        <v>0</v>
      </c>
      <c r="AU55" s="36" t="n">
        <f aca="false">SUM(AG55*10+AH55*10+AI55*9+AJ55*8+AK55*7+AN55*10+AO55*10+AP55*9+AQ55*8+AR55*7)</f>
        <v>563</v>
      </c>
      <c r="AV55" s="37" t="n">
        <f aca="false">SUM(AF55+AU55)</f>
        <v>1398</v>
      </c>
      <c r="AW55" s="1" t="n">
        <f aca="false">SUM(D55:AE55,AG55:AT55)</f>
        <v>150</v>
      </c>
      <c r="AX55" s="1" t="n">
        <f aca="false">SUM(D55,K55,R55,Y55,AG55,AN55)</f>
        <v>52</v>
      </c>
      <c r="AY55" s="1" t="n">
        <f aca="false">SUM(E55,L55,S55,Z55,AH55,AO55)</f>
        <v>30</v>
      </c>
      <c r="AZ55" s="1" t="n">
        <f aca="false">SUM(F55,M55,T55,AA55,AI55,AP55)</f>
        <v>46</v>
      </c>
      <c r="BA55" s="1" t="n">
        <f aca="false">SUM(G55,N55,U55,AB55,AJ55,AQ55)</f>
        <v>17</v>
      </c>
      <c r="BB55" s="1" t="n">
        <f aca="false">SUM(H55,O55,V55,AC55,AK55,AR55)</f>
        <v>4</v>
      </c>
    </row>
    <row r="56" customFormat="false" ht="12.75" hidden="false" customHeight="false" outlineLevel="0" collapsed="false">
      <c r="A56" s="18" t="n">
        <v>13</v>
      </c>
      <c r="B56" s="19" t="s">
        <v>29</v>
      </c>
      <c r="C56" s="20" t="s">
        <v>27</v>
      </c>
      <c r="D56" s="18" t="n">
        <v>13</v>
      </c>
      <c r="E56" s="21" t="n">
        <v>8</v>
      </c>
      <c r="F56" s="21" t="n">
        <v>2</v>
      </c>
      <c r="G56" s="21" t="n">
        <v>1</v>
      </c>
      <c r="H56" s="21" t="n">
        <v>0</v>
      </c>
      <c r="I56" s="21" t="n">
        <v>0</v>
      </c>
      <c r="J56" s="22" t="n">
        <v>0</v>
      </c>
      <c r="K56" s="18" t="n">
        <v>4</v>
      </c>
      <c r="L56" s="21" t="n">
        <v>7</v>
      </c>
      <c r="M56" s="21" t="n">
        <v>6</v>
      </c>
      <c r="N56" s="21" t="n">
        <v>1</v>
      </c>
      <c r="O56" s="21" t="n">
        <v>0</v>
      </c>
      <c r="P56" s="21" t="n">
        <v>0</v>
      </c>
      <c r="Q56" s="22" t="n">
        <v>0</v>
      </c>
      <c r="R56" s="18" t="n">
        <v>3</v>
      </c>
      <c r="S56" s="21" t="n">
        <v>3</v>
      </c>
      <c r="T56" s="21" t="n">
        <v>9</v>
      </c>
      <c r="U56" s="21" t="n">
        <v>7</v>
      </c>
      <c r="V56" s="21" t="n">
        <v>2</v>
      </c>
      <c r="W56" s="21" t="n">
        <v>0</v>
      </c>
      <c r="X56" s="22" t="n">
        <v>0</v>
      </c>
      <c r="Y56" s="18" t="n">
        <v>7</v>
      </c>
      <c r="Z56" s="21" t="n">
        <v>5</v>
      </c>
      <c r="AA56" s="21" t="n">
        <v>7</v>
      </c>
      <c r="AB56" s="21" t="n">
        <v>3</v>
      </c>
      <c r="AC56" s="21" t="n">
        <v>2</v>
      </c>
      <c r="AD56" s="21" t="n">
        <v>0</v>
      </c>
      <c r="AE56" s="22" t="n">
        <v>0</v>
      </c>
      <c r="AF56" s="36" t="n">
        <f aca="false">SUM(D56*10+E56*10+F56*9+G56*8+H56*7+K56*10+L56*10+M56*9+N56*8+O56*7+R56*10+S56*10+T56*9+U56*8+V56*7+Y56*10+Z56*10+AA56*9+AB56*8+AC56*7)</f>
        <v>840</v>
      </c>
      <c r="AG56" s="18" t="n">
        <v>14</v>
      </c>
      <c r="AH56" s="21" t="n">
        <v>8</v>
      </c>
      <c r="AI56" s="21" t="n">
        <v>7</v>
      </c>
      <c r="AJ56" s="21" t="n">
        <v>1</v>
      </c>
      <c r="AK56" s="21" t="n">
        <v>0</v>
      </c>
      <c r="AL56" s="21" t="n">
        <v>0</v>
      </c>
      <c r="AM56" s="22" t="n">
        <v>0</v>
      </c>
      <c r="AN56" s="18" t="n">
        <v>1</v>
      </c>
      <c r="AO56" s="21" t="n">
        <v>5</v>
      </c>
      <c r="AP56" s="21" t="n">
        <v>16</v>
      </c>
      <c r="AQ56" s="21" t="n">
        <v>6</v>
      </c>
      <c r="AR56" s="21" t="n">
        <v>2</v>
      </c>
      <c r="AS56" s="21" t="n">
        <v>0</v>
      </c>
      <c r="AT56" s="22" t="n">
        <v>0</v>
      </c>
      <c r="AU56" s="36" t="n">
        <f aca="false">SUM(AG56*10+AH56*10+AI56*9+AJ56*8+AK56*7+AN56*10+AO56*10+AP56*9+AQ56*8+AR56*7)</f>
        <v>557</v>
      </c>
      <c r="AV56" s="37" t="n">
        <f aca="false">SUM(AF56+AU56)</f>
        <v>1397</v>
      </c>
      <c r="AW56" s="1" t="n">
        <f aca="false">SUM(D56:AE56,AG56:AT56)</f>
        <v>150</v>
      </c>
      <c r="AX56" s="1" t="n">
        <f aca="false">SUM(D56,K56,R56,Y56,AG56,AN56)</f>
        <v>42</v>
      </c>
      <c r="AY56" s="1" t="n">
        <f aca="false">SUM(E56,L56,S56,Z56,AH56,AO56)</f>
        <v>36</v>
      </c>
      <c r="AZ56" s="1" t="n">
        <f aca="false">SUM(F56,M56,T56,AA56,AI56,AP56)</f>
        <v>47</v>
      </c>
      <c r="BA56" s="1" t="n">
        <f aca="false">SUM(G56,N56,U56,AB56,AJ56,AQ56)</f>
        <v>19</v>
      </c>
      <c r="BB56" s="1" t="n">
        <f aca="false">SUM(H56,O56,V56,AC56,AK56,AR56)</f>
        <v>6</v>
      </c>
    </row>
    <row r="57" customFormat="false" ht="12.75" hidden="false" customHeight="false" outlineLevel="0" collapsed="false">
      <c r="A57" s="18" t="n">
        <v>14</v>
      </c>
      <c r="B57" s="19" t="s">
        <v>32</v>
      </c>
      <c r="C57" s="20" t="s">
        <v>33</v>
      </c>
      <c r="D57" s="18" t="n">
        <v>11</v>
      </c>
      <c r="E57" s="21" t="n">
        <v>9</v>
      </c>
      <c r="F57" s="21" t="n">
        <v>4</v>
      </c>
      <c r="G57" s="21" t="n">
        <v>0</v>
      </c>
      <c r="H57" s="21" t="n">
        <v>0</v>
      </c>
      <c r="I57" s="21" t="n">
        <v>0</v>
      </c>
      <c r="J57" s="22" t="n">
        <v>0</v>
      </c>
      <c r="K57" s="18" t="n">
        <v>5</v>
      </c>
      <c r="L57" s="21" t="n">
        <v>8</v>
      </c>
      <c r="M57" s="21" t="n">
        <v>4</v>
      </c>
      <c r="N57" s="21" t="n">
        <v>1</v>
      </c>
      <c r="O57" s="21" t="n">
        <v>0</v>
      </c>
      <c r="P57" s="21" t="n">
        <v>0</v>
      </c>
      <c r="Q57" s="22" t="n">
        <v>0</v>
      </c>
      <c r="R57" s="18" t="n">
        <v>3</v>
      </c>
      <c r="S57" s="21" t="n">
        <v>5</v>
      </c>
      <c r="T57" s="21" t="n">
        <v>11</v>
      </c>
      <c r="U57" s="21" t="n">
        <v>4</v>
      </c>
      <c r="V57" s="21" t="n">
        <v>1</v>
      </c>
      <c r="W57" s="21" t="n">
        <v>0</v>
      </c>
      <c r="X57" s="22" t="n">
        <v>0</v>
      </c>
      <c r="Y57" s="18" t="n">
        <v>2</v>
      </c>
      <c r="Z57" s="21" t="n">
        <v>8</v>
      </c>
      <c r="AA57" s="21" t="n">
        <v>10</v>
      </c>
      <c r="AB57" s="21" t="n">
        <v>3</v>
      </c>
      <c r="AC57" s="21" t="n">
        <v>1</v>
      </c>
      <c r="AD57" s="21" t="n">
        <v>0</v>
      </c>
      <c r="AE57" s="22" t="n">
        <v>0</v>
      </c>
      <c r="AF57" s="36" t="n">
        <f aca="false">SUM(D57*10+E57*10+F57*9+G57*8+H57*7+K57*10+L57*10+M57*9+N57*8+O57*7+R57*10+S57*10+T57*9+U57*8+V57*7+Y57*10+Z57*10+AA57*9+AB57*8+AC57*7)</f>
        <v>849</v>
      </c>
      <c r="AG57" s="18" t="n">
        <v>11</v>
      </c>
      <c r="AH57" s="21" t="n">
        <v>12</v>
      </c>
      <c r="AI57" s="21" t="n">
        <v>5</v>
      </c>
      <c r="AJ57" s="21" t="n">
        <v>2</v>
      </c>
      <c r="AK57" s="21" t="n">
        <v>0</v>
      </c>
      <c r="AL57" s="21" t="n">
        <v>0</v>
      </c>
      <c r="AM57" s="22" t="n">
        <v>0</v>
      </c>
      <c r="AN57" s="18" t="n">
        <v>3</v>
      </c>
      <c r="AO57" s="21" t="n">
        <v>3</v>
      </c>
      <c r="AP57" s="21" t="n">
        <v>14</v>
      </c>
      <c r="AQ57" s="21" t="n">
        <v>6</v>
      </c>
      <c r="AR57" s="21" t="n">
        <v>2</v>
      </c>
      <c r="AS57" s="21" t="n">
        <v>0</v>
      </c>
      <c r="AT57" s="22" t="n">
        <v>2</v>
      </c>
      <c r="AU57" s="36" t="n">
        <f aca="false">SUM(AG57*10+AH57*10+AI57*9+AJ57*8+AK57*7+AN57*10+AO57*10+AP57*9+AQ57*8+AR57*7)</f>
        <v>539</v>
      </c>
      <c r="AV57" s="37" t="n">
        <f aca="false">SUM(AF57+AU57)</f>
        <v>1388</v>
      </c>
      <c r="AW57" s="1" t="n">
        <f aca="false">SUM(D57:AE57,AG57:AT57)</f>
        <v>150</v>
      </c>
      <c r="AX57" s="1" t="n">
        <f aca="false">SUM(D57,K57,R57,Y57,AG57,AN57)</f>
        <v>35</v>
      </c>
      <c r="AY57" s="1" t="n">
        <f aca="false">SUM(E57,L57,S57,Z57,AH57,AO57)</f>
        <v>45</v>
      </c>
      <c r="AZ57" s="1" t="n">
        <f aca="false">SUM(F57,M57,T57,AA57,AI57,AP57)</f>
        <v>48</v>
      </c>
      <c r="BA57" s="1" t="n">
        <f aca="false">SUM(G57,N57,U57,AB57,AJ57,AQ57)</f>
        <v>16</v>
      </c>
      <c r="BB57" s="1" t="n">
        <f aca="false">SUM(H57,O57,V57,AC57,AK57,AR57)</f>
        <v>4</v>
      </c>
    </row>
    <row r="58" customFormat="false" ht="12.75" hidden="false" customHeight="false" outlineLevel="0" collapsed="false">
      <c r="A58" s="18" t="n">
        <v>15</v>
      </c>
      <c r="B58" s="19" t="s">
        <v>28</v>
      </c>
      <c r="C58" s="20" t="s">
        <v>21</v>
      </c>
      <c r="D58" s="18" t="n">
        <v>7</v>
      </c>
      <c r="E58" s="21" t="n">
        <v>10</v>
      </c>
      <c r="F58" s="21" t="n">
        <v>6</v>
      </c>
      <c r="G58" s="21" t="n">
        <v>1</v>
      </c>
      <c r="H58" s="21" t="n">
        <v>0</v>
      </c>
      <c r="I58" s="21" t="n">
        <v>0</v>
      </c>
      <c r="J58" s="22" t="n">
        <v>0</v>
      </c>
      <c r="K58" s="18" t="n">
        <v>2</v>
      </c>
      <c r="L58" s="21" t="n">
        <v>5</v>
      </c>
      <c r="M58" s="21" t="n">
        <v>7</v>
      </c>
      <c r="N58" s="21" t="n">
        <v>3</v>
      </c>
      <c r="O58" s="21" t="n">
        <v>1</v>
      </c>
      <c r="P58" s="21" t="n">
        <v>0</v>
      </c>
      <c r="Q58" s="22" t="n">
        <v>0</v>
      </c>
      <c r="R58" s="18" t="n">
        <v>1</v>
      </c>
      <c r="S58" s="21" t="n">
        <v>5</v>
      </c>
      <c r="T58" s="21" t="n">
        <v>4</v>
      </c>
      <c r="U58" s="21" t="n">
        <v>7</v>
      </c>
      <c r="V58" s="21" t="n">
        <v>5</v>
      </c>
      <c r="W58" s="21" t="n">
        <v>2</v>
      </c>
      <c r="X58" s="22" t="n">
        <v>0</v>
      </c>
      <c r="Y58" s="18" t="n">
        <v>0</v>
      </c>
      <c r="Z58" s="21" t="n">
        <v>0</v>
      </c>
      <c r="AA58" s="21" t="n">
        <v>5</v>
      </c>
      <c r="AB58" s="21" t="n">
        <v>8</v>
      </c>
      <c r="AC58" s="21" t="n">
        <v>9</v>
      </c>
      <c r="AD58" s="21" t="n">
        <v>1</v>
      </c>
      <c r="AE58" s="22" t="n">
        <v>1</v>
      </c>
      <c r="AF58" s="36" t="n">
        <f aca="false">SUM(D58*10+E58*10+F58*9+G58*8+H58*7+K58*10+L58*10+M58*9+N58*8+O58*7+R58*10+S58*10+T58*9+U58*8+V58*7+Y58*10+Z58*10+AA58*9+AB58*8+AC58*7)</f>
        <v>755</v>
      </c>
      <c r="AG58" s="18" t="n">
        <v>12</v>
      </c>
      <c r="AH58" s="21" t="n">
        <v>6</v>
      </c>
      <c r="AI58" s="21" t="n">
        <v>11</v>
      </c>
      <c r="AJ58" s="21" t="n">
        <v>0</v>
      </c>
      <c r="AK58" s="21" t="n">
        <v>1</v>
      </c>
      <c r="AL58" s="21" t="n">
        <v>0</v>
      </c>
      <c r="AM58" s="22" t="n">
        <v>0</v>
      </c>
      <c r="AN58" s="18" t="n">
        <v>1</v>
      </c>
      <c r="AO58" s="21" t="n">
        <v>4</v>
      </c>
      <c r="AP58" s="21" t="n">
        <v>10</v>
      </c>
      <c r="AQ58" s="21" t="n">
        <v>7</v>
      </c>
      <c r="AR58" s="21" t="n">
        <v>6</v>
      </c>
      <c r="AS58" s="21" t="n">
        <v>2</v>
      </c>
      <c r="AT58" s="22" t="n">
        <v>0</v>
      </c>
      <c r="AU58" s="36" t="n">
        <f aca="false">SUM(AG58*10+AH58*10+AI58*9+AJ58*8+AK58*7+AN58*10+AO58*10+AP58*9+AQ58*8+AR58*7)</f>
        <v>524</v>
      </c>
      <c r="AV58" s="37" t="n">
        <f aca="false">SUM(AF58+AU58)</f>
        <v>1279</v>
      </c>
      <c r="AW58" s="1" t="n">
        <f aca="false">SUM(D58:AE58,AG58:AT58)</f>
        <v>150</v>
      </c>
      <c r="AX58" s="1" t="n">
        <f aca="false">SUM(D58,K58,R58,Y58,AG58,AN58)</f>
        <v>23</v>
      </c>
      <c r="AY58" s="1" t="n">
        <f aca="false">SUM(E58,L58,S58,Z58,AH58,AO58)</f>
        <v>30</v>
      </c>
      <c r="AZ58" s="1" t="n">
        <f aca="false">SUM(F58,M58,T58,AA58,AI58,AP58)</f>
        <v>43</v>
      </c>
      <c r="BA58" s="1" t="n">
        <f aca="false">SUM(G58,N58,U58,AB58,AJ58,AQ58)</f>
        <v>26</v>
      </c>
      <c r="BB58" s="1" t="n">
        <f aca="false">SUM(H58,O58,V58,AC58,AK58,AR58)</f>
        <v>22</v>
      </c>
    </row>
    <row r="59" customFormat="false" ht="12.75" hidden="false" customHeight="false" outlineLevel="0" collapsed="false">
      <c r="A59" s="18" t="n">
        <v>16</v>
      </c>
      <c r="B59" s="19" t="s">
        <v>37</v>
      </c>
      <c r="C59" s="20" t="s">
        <v>21</v>
      </c>
      <c r="D59" s="18" t="n">
        <v>8</v>
      </c>
      <c r="E59" s="21" t="n">
        <v>10</v>
      </c>
      <c r="F59" s="21" t="n">
        <v>5</v>
      </c>
      <c r="G59" s="21" t="n">
        <v>1</v>
      </c>
      <c r="H59" s="21" t="n">
        <v>0</v>
      </c>
      <c r="I59" s="21" t="n">
        <v>0</v>
      </c>
      <c r="J59" s="22" t="n">
        <v>0</v>
      </c>
      <c r="K59" s="18" t="n">
        <v>3</v>
      </c>
      <c r="L59" s="21" t="n">
        <v>4</v>
      </c>
      <c r="M59" s="21" t="n">
        <v>7</v>
      </c>
      <c r="N59" s="21" t="n">
        <v>2</v>
      </c>
      <c r="O59" s="21" t="n">
        <v>2</v>
      </c>
      <c r="P59" s="21" t="n">
        <v>0</v>
      </c>
      <c r="Q59" s="22" t="n">
        <v>0</v>
      </c>
      <c r="R59" s="18" t="n">
        <v>0</v>
      </c>
      <c r="S59" s="21" t="n">
        <v>3</v>
      </c>
      <c r="T59" s="21" t="n">
        <v>7</v>
      </c>
      <c r="U59" s="21" t="n">
        <v>8</v>
      </c>
      <c r="V59" s="21" t="n">
        <v>4</v>
      </c>
      <c r="W59" s="21" t="n">
        <v>2</v>
      </c>
      <c r="X59" s="22" t="n">
        <v>0</v>
      </c>
      <c r="Y59" s="18" t="n">
        <v>0</v>
      </c>
      <c r="Z59" s="21" t="n">
        <v>0</v>
      </c>
      <c r="AA59" s="21" t="n">
        <v>2</v>
      </c>
      <c r="AB59" s="21" t="n">
        <v>2</v>
      </c>
      <c r="AC59" s="21" t="n">
        <v>16</v>
      </c>
      <c r="AD59" s="21" t="n">
        <v>4</v>
      </c>
      <c r="AE59" s="22" t="n">
        <v>0</v>
      </c>
      <c r="AF59" s="36" t="n">
        <f aca="false">SUM(D59*10+E59*10+F59*9+G59*8+H59*7+K59*10+L59*10+M59*9+N59*8+O59*7+R59*10+S59*10+T59*9+U59*8+V59*7+Y59*10+Z59*10+AA59*9+AB59*8+AC59*7)</f>
        <v>727</v>
      </c>
      <c r="AG59" s="18" t="n">
        <v>11</v>
      </c>
      <c r="AH59" s="21" t="n">
        <v>8</v>
      </c>
      <c r="AI59" s="21" t="n">
        <v>5</v>
      </c>
      <c r="AJ59" s="21" t="n">
        <v>5</v>
      </c>
      <c r="AK59" s="21" t="n">
        <v>1</v>
      </c>
      <c r="AL59" s="21" t="n">
        <v>0</v>
      </c>
      <c r="AM59" s="22" t="n">
        <v>0</v>
      </c>
      <c r="AN59" s="18" t="n">
        <v>3</v>
      </c>
      <c r="AO59" s="21" t="n">
        <v>2</v>
      </c>
      <c r="AP59" s="21" t="n">
        <v>12</v>
      </c>
      <c r="AQ59" s="21" t="n">
        <v>5</v>
      </c>
      <c r="AR59" s="21" t="n">
        <v>5</v>
      </c>
      <c r="AS59" s="21" t="n">
        <v>3</v>
      </c>
      <c r="AT59" s="22" t="n">
        <v>0</v>
      </c>
      <c r="AU59" s="36" t="n">
        <f aca="false">SUM(AG59*10+AH59*10+AI59*9+AJ59*8+AK59*7+AN59*10+AO59*10+AP59*9+AQ59*8+AR59*7)</f>
        <v>515</v>
      </c>
      <c r="AV59" s="37" t="n">
        <f aca="false">SUM(AF59+AU59)</f>
        <v>1242</v>
      </c>
      <c r="AW59" s="1" t="n">
        <f aca="false">SUM(D59:AE59,AG59:AT59)</f>
        <v>150</v>
      </c>
      <c r="AX59" s="1" t="n">
        <f aca="false">SUM(D59,K59,R59,Y59,AG59,AN59)</f>
        <v>25</v>
      </c>
      <c r="AY59" s="1" t="n">
        <f aca="false">SUM(E59,L59,S59,Z59,AH59,AO59)</f>
        <v>27</v>
      </c>
      <c r="AZ59" s="1" t="n">
        <f aca="false">SUM(F59,M59,T59,AA59,AI59,AP59)</f>
        <v>38</v>
      </c>
      <c r="BA59" s="1" t="n">
        <f aca="false">SUM(G59,N59,U59,AB59,AJ59,AQ59)</f>
        <v>23</v>
      </c>
      <c r="BB59" s="1" t="n">
        <f aca="false">SUM(H59,O59,V59,AC59,AK59,AR59)</f>
        <v>28</v>
      </c>
    </row>
  </sheetData>
  <mergeCells count="21">
    <mergeCell ref="A1:AV1"/>
    <mergeCell ref="A2:AV2"/>
    <mergeCell ref="A3:AV3"/>
    <mergeCell ref="A5:AV5"/>
    <mergeCell ref="D7:AF7"/>
    <mergeCell ref="AG7:AU7"/>
    <mergeCell ref="D8:J8"/>
    <mergeCell ref="K8:Q8"/>
    <mergeCell ref="R8:X8"/>
    <mergeCell ref="Y8:AE8"/>
    <mergeCell ref="AG8:AM8"/>
    <mergeCell ref="AN8:AT8"/>
    <mergeCell ref="A39:AV39"/>
    <mergeCell ref="D41:AF41"/>
    <mergeCell ref="AG41:AU41"/>
    <mergeCell ref="D42:J42"/>
    <mergeCell ref="K42:Q42"/>
    <mergeCell ref="R42:X42"/>
    <mergeCell ref="Y42:AE42"/>
    <mergeCell ref="AG42:AM42"/>
    <mergeCell ref="AN42:AT42"/>
  </mergeCells>
  <printOptions headings="false" gridLines="false" gridLinesSet="true" horizontalCentered="false" verticalCentered="false"/>
  <pageMargins left="0.240277777777778" right="0.190277777777778" top="0.20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7:32:25Z</dcterms:created>
  <dc:creator>*</dc:creator>
  <dc:description/>
  <dc:language>en-US</dc:language>
  <cp:lastModifiedBy>zabloudil</cp:lastModifiedBy>
  <cp:lastPrinted>2007-09-09T12:38:36Z</cp:lastPrinted>
  <dcterms:modified xsi:type="dcterms:W3CDTF">2007-09-10T16:12:05Z</dcterms:modified>
  <cp:revision>0</cp:revision>
  <dc:subject/>
  <dc:title/>
</cp:coreProperties>
</file>