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Družstva" sheetId="3" state="visible" r:id="rId4"/>
    <sheet name="List1" sheetId="4" state="visible" r:id="rId5"/>
  </sheets>
  <definedNames>
    <definedName function="false" hidden="false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r>
      <rPr>
        <b val="true"/>
        <sz val="24"/>
        <rFont val="Lucida Sans Unicode"/>
        <family val="0"/>
        <charset val="238"/>
      </rPr>
      <t xml:space="preserve"> </t>
    </r>
    <r>
      <rPr>
        <b val="true"/>
        <sz val="24"/>
        <rFont val="Arial"/>
        <family val="2"/>
        <charset val="238"/>
      </rPr>
      <t xml:space="preserve">Český pohár EPP 2009</t>
    </r>
  </si>
  <si>
    <t xml:space="preserve">VELIKONOČNÍ  VEJCE</t>
  </si>
  <si>
    <t xml:space="preserve">VÝSLEDKOVÁ  LISTINA</t>
  </si>
  <si>
    <t xml:space="preserve">Sedlice 17.4.2010</t>
  </si>
  <si>
    <t xml:space="preserve">Kategorie A - muži</t>
  </si>
  <si>
    <t xml:space="preserve">Výledková listina</t>
  </si>
  <si>
    <t xml:space="preserve">Poř.</t>
  </si>
  <si>
    <t xml:space="preserve">Příjmení a jméno</t>
  </si>
  <si>
    <t xml:space="preserve">Nar.</t>
  </si>
  <si>
    <t xml:space="preserve">Klub</t>
  </si>
  <si>
    <t xml:space="preserve">7 m</t>
  </si>
  <si>
    <t xml:space="preserve">Tr. b.</t>
  </si>
  <si>
    <t xml:space="preserve">Čas</t>
  </si>
  <si>
    <t xml:space="preserve">Celkem</t>
  </si>
  <si>
    <t xml:space="preserve">Kudrna Jiří</t>
  </si>
  <si>
    <t xml:space="preserve">SSK Pankrác</t>
  </si>
  <si>
    <t xml:space="preserve">Trojan Rudolf</t>
  </si>
  <si>
    <t xml:space="preserve">Academia Praha</t>
  </si>
  <si>
    <t xml:space="preserve">Szmek Patrik</t>
  </si>
  <si>
    <t xml:space="preserve">SKP Rapid Praha</t>
  </si>
  <si>
    <t xml:space="preserve">Kloz Vladimír</t>
  </si>
  <si>
    <t xml:space="preserve">Čuba Jiří</t>
  </si>
  <si>
    <t xml:space="preserve">Combat Kladno</t>
  </si>
  <si>
    <t xml:space="preserve">Hurt Vladimír</t>
  </si>
  <si>
    <t xml:space="preserve">SKP Rapid Plzeň</t>
  </si>
  <si>
    <t xml:space="preserve">Bena Martin</t>
  </si>
  <si>
    <t xml:space="preserve">Vait Zdeněk</t>
  </si>
  <si>
    <t xml:space="preserve">Němec František</t>
  </si>
  <si>
    <t xml:space="preserve">Sagitarius Praha</t>
  </si>
  <si>
    <t xml:space="preserve">Adamec Petr</t>
  </si>
  <si>
    <t xml:space="preserve">SSK Sedlice</t>
  </si>
  <si>
    <t xml:space="preserve">Šulc Bohuslav</t>
  </si>
  <si>
    <t xml:space="preserve">Ďibďák Vladimír</t>
  </si>
  <si>
    <t xml:space="preserve">Jůn Daniel</t>
  </si>
  <si>
    <t xml:space="preserve">Šulc Michal</t>
  </si>
  <si>
    <t xml:space="preserve">Šindelář František</t>
  </si>
  <si>
    <t xml:space="preserve">Kolařík Petr</t>
  </si>
  <si>
    <t xml:space="preserve">BTS Beroun</t>
  </si>
  <si>
    <t xml:space="preserve">Bosák Jiří</t>
  </si>
  <si>
    <t xml:space="preserve">1944</t>
  </si>
  <si>
    <t xml:space="preserve">Trading Kladno</t>
  </si>
  <si>
    <t xml:space="preserve">Vait Jakub</t>
  </si>
  <si>
    <t xml:space="preserve">Melzer Jan</t>
  </si>
  <si>
    <t xml:space="preserve">Capůrka Jiří</t>
  </si>
  <si>
    <t xml:space="preserve">Siemens Praha</t>
  </si>
  <si>
    <t xml:space="preserve">HR:Petr Adamec - A  0089</t>
  </si>
  <si>
    <t xml:space="preserve">PHK:Šindelář František - C  0778</t>
  </si>
  <si>
    <t xml:space="preserve">Velikonoční vejce </t>
  </si>
  <si>
    <t xml:space="preserve">Výsledková listina</t>
  </si>
  <si>
    <t xml:space="preserve">Sedlice 18.4.2009</t>
  </si>
  <si>
    <t xml:space="preserve">Kategorie - ženy</t>
  </si>
  <si>
    <t xml:space="preserve"> </t>
  </si>
  <si>
    <t xml:space="preserve">Klubová příslušnost</t>
  </si>
  <si>
    <t xml:space="preserve">Tr.b.</t>
  </si>
  <si>
    <t xml:space="preserve">Hurtová Šárka</t>
  </si>
  <si>
    <t xml:space="preserve">1975</t>
  </si>
  <si>
    <t xml:space="preserve">48</t>
  </si>
  <si>
    <t xml:space="preserve">29</t>
  </si>
  <si>
    <t xml:space="preserve">16</t>
  </si>
  <si>
    <t xml:space="preserve">4</t>
  </si>
  <si>
    <t xml:space="preserve">0</t>
  </si>
  <si>
    <t xml:space="preserve">1</t>
  </si>
  <si>
    <t xml:space="preserve">5,16</t>
  </si>
  <si>
    <t xml:space="preserve">Chocholoušová Ludmila</t>
  </si>
  <si>
    <t xml:space="preserve">1941</t>
  </si>
  <si>
    <t xml:space="preserve">30</t>
  </si>
  <si>
    <t xml:space="preserve">15</t>
  </si>
  <si>
    <t xml:space="preserve">3</t>
  </si>
  <si>
    <t xml:space="preserve">2</t>
  </si>
  <si>
    <t xml:space="preserve">5,07</t>
  </si>
  <si>
    <t xml:space="preserve">Pikulová Lenka</t>
  </si>
  <si>
    <t xml:space="preserve">1980</t>
  </si>
  <si>
    <t xml:space="preserve">49</t>
  </si>
  <si>
    <t xml:space="preserve">26</t>
  </si>
  <si>
    <t xml:space="preserve">6</t>
  </si>
  <si>
    <t xml:space="preserve">5,13</t>
  </si>
  <si>
    <t xml:space="preserve">Míková Helena</t>
  </si>
  <si>
    <t xml:space="preserve">1972</t>
  </si>
  <si>
    <t xml:space="preserve">31</t>
  </si>
  <si>
    <t xml:space="preserve">11</t>
  </si>
  <si>
    <t xml:space="preserve">19</t>
  </si>
  <si>
    <t xml:space="preserve">8</t>
  </si>
  <si>
    <t xml:space="preserve">9</t>
  </si>
  <si>
    <t xml:space="preserve">5,01</t>
  </si>
  <si>
    <t xml:space="preserve">5</t>
  </si>
  <si>
    <t xml:space="preserve">Plevelková Jarmila</t>
  </si>
  <si>
    <t xml:space="preserve">1959</t>
  </si>
  <si>
    <t xml:space="preserve">41</t>
  </si>
  <si>
    <t xml:space="preserve">23</t>
  </si>
  <si>
    <t xml:space="preserve">10</t>
  </si>
  <si>
    <t xml:space="preserve">12</t>
  </si>
  <si>
    <t xml:space="preserve">5,22</t>
  </si>
  <si>
    <t xml:space="preserve">Kategorie - družstva</t>
  </si>
  <si>
    <t xml:space="preserve">Nástřel</t>
  </si>
  <si>
    <t xml:space="preserve">Složení</t>
  </si>
  <si>
    <t xml:space="preserve">I.</t>
  </si>
  <si>
    <t xml:space="preserve">II.</t>
  </si>
  <si>
    <t xml:space="preserve">III.</t>
  </si>
  <si>
    <t xml:space="preserve">IV.</t>
  </si>
  <si>
    <t xml:space="preserve">Jůn,Čuba,Bena,Vait Z.</t>
  </si>
  <si>
    <t xml:space="preserve">Trojan,Kloz,Dibďák,Šindelář</t>
  </si>
  <si>
    <t xml:space="preserve">Šulc Michal,Hurt,Šulc Boh. Hurtová</t>
  </si>
  <si>
    <t xml:space="preserve">PHK: Šindelář František C 07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24"/>
      <name val="Lucida Sans Unicode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0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4"/>
      <name val="Arial"/>
      <family val="2"/>
    </font>
    <font>
      <b val="true"/>
      <i val="true"/>
      <sz val="10"/>
      <name val="Arial"/>
      <family val="0"/>
      <charset val="238"/>
    </font>
    <font>
      <b val="true"/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muži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4.85"/>
    <col collapsed="false" customWidth="true" hidden="false" outlineLevel="0" max="3" min="3" style="2" width="5.85"/>
    <col collapsed="false" customWidth="true" hidden="false" outlineLevel="0" max="4" min="4" style="2" width="27.7"/>
    <col collapsed="false" customWidth="true" hidden="false" outlineLevel="0" max="5" min="5" style="2" width="4.28"/>
    <col collapsed="false" customWidth="true" hidden="false" outlineLevel="0" max="8" min="6" style="2" width="3.56"/>
    <col collapsed="false" customWidth="true" hidden="false" outlineLevel="0" max="9" min="9" style="2" width="3.28"/>
    <col collapsed="false" customWidth="true" hidden="false" outlineLevel="0" max="10" min="10" style="2" width="3.56"/>
    <col collapsed="false" customWidth="true" hidden="false" outlineLevel="0" max="11" min="11" style="2" width="4.28"/>
    <col collapsed="false" customWidth="true" hidden="false" outlineLevel="0" max="12" min="12" style="2" width="5.28"/>
    <col collapsed="false" customWidth="true" hidden="false" outlineLevel="0" max="13" min="13" style="2" width="8.7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27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3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5" customFormat="true" ht="12.75" hidden="false" customHeight="false" outlineLevel="0" collapsed="false">
      <c r="A5" s="10"/>
      <c r="B5" s="4"/>
      <c r="D5" s="11"/>
      <c r="E5" s="11"/>
      <c r="F5" s="11"/>
      <c r="G5" s="11"/>
      <c r="H5" s="11"/>
      <c r="I5" s="11"/>
      <c r="J5" s="12"/>
      <c r="K5" s="10"/>
    </row>
    <row r="6" customFormat="false" ht="18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5" customFormat="true" ht="12.75" hidden="false" customHeight="false" outlineLevel="0" collapsed="false">
      <c r="A7" s="10"/>
      <c r="B7" s="4"/>
      <c r="D7" s="11"/>
      <c r="E7" s="11"/>
      <c r="F7" s="11"/>
      <c r="G7" s="11"/>
      <c r="H7" s="11"/>
      <c r="I7" s="11"/>
      <c r="J7" s="12"/>
      <c r="K7" s="10"/>
    </row>
    <row r="8" s="15" customFormat="true" ht="15" hidden="false" customHeight="fals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s="15" customFormat="true" ht="15.75" hidden="tru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6"/>
      <c r="M9" s="17"/>
    </row>
    <row r="10" customFormat="false" ht="13.5" hidden="false" customHeight="false" outlineLevel="0" collapsed="false">
      <c r="A10" s="18"/>
      <c r="B10" s="19"/>
      <c r="C10" s="20"/>
      <c r="E10" s="20"/>
      <c r="F10" s="20"/>
      <c r="G10" s="20"/>
      <c r="H10" s="20"/>
      <c r="I10" s="20"/>
      <c r="J10" s="20"/>
      <c r="K10" s="20"/>
      <c r="L10" s="21"/>
      <c r="M10" s="22"/>
    </row>
    <row r="11" s="4" customFormat="true" ht="13.5" hidden="false" customHeight="false" outlineLevel="0" collapsed="false">
      <c r="A11" s="23" t="s">
        <v>6</v>
      </c>
      <c r="B11" s="24" t="s">
        <v>7</v>
      </c>
      <c r="C11" s="25" t="s">
        <v>8</v>
      </c>
      <c r="D11" s="24" t="s">
        <v>9</v>
      </c>
      <c r="E11" s="25" t="s">
        <v>10</v>
      </c>
      <c r="F11" s="25" t="n">
        <v>5</v>
      </c>
      <c r="G11" s="25" t="n">
        <v>4</v>
      </c>
      <c r="H11" s="25" t="n">
        <v>3</v>
      </c>
      <c r="I11" s="25" t="n">
        <v>2</v>
      </c>
      <c r="J11" s="25" t="n">
        <v>0</v>
      </c>
      <c r="K11" s="25" t="s">
        <v>11</v>
      </c>
      <c r="L11" s="26" t="s">
        <v>12</v>
      </c>
      <c r="M11" s="25" t="s">
        <v>13</v>
      </c>
    </row>
    <row r="12" s="2" customFormat="true" ht="13.5" hidden="false" customHeight="false" outlineLevel="0" collapsed="false">
      <c r="A12" s="25" t="n">
        <v>1</v>
      </c>
      <c r="B12" s="27" t="s">
        <v>14</v>
      </c>
      <c r="C12" s="28" t="n">
        <v>1974</v>
      </c>
      <c r="D12" s="29" t="s">
        <v>15</v>
      </c>
      <c r="E12" s="30" t="n">
        <v>50</v>
      </c>
      <c r="F12" s="31" t="n">
        <v>47</v>
      </c>
      <c r="G12" s="31" t="n">
        <v>3</v>
      </c>
      <c r="H12" s="31" t="n">
        <v>0</v>
      </c>
      <c r="I12" s="31" t="n">
        <v>0</v>
      </c>
      <c r="J12" s="31" t="n">
        <v>0</v>
      </c>
      <c r="K12" s="32"/>
      <c r="L12" s="33" t="n">
        <v>5.06</v>
      </c>
      <c r="M12" s="34" t="n">
        <f aca="false">SUM(+F12*5+G12*4+H12*3+I12*2-K12)</f>
        <v>247</v>
      </c>
    </row>
    <row r="13" s="2" customFormat="true" ht="13.5" hidden="false" customHeight="false" outlineLevel="0" collapsed="false">
      <c r="A13" s="35" t="n">
        <v>2</v>
      </c>
      <c r="B13" s="36" t="s">
        <v>16</v>
      </c>
      <c r="C13" s="28" t="n">
        <v>1952</v>
      </c>
      <c r="D13" s="37" t="s">
        <v>17</v>
      </c>
      <c r="E13" s="30" t="n">
        <v>48</v>
      </c>
      <c r="F13" s="31" t="n">
        <v>45</v>
      </c>
      <c r="G13" s="31" t="n">
        <v>5</v>
      </c>
      <c r="H13" s="31" t="n">
        <v>0</v>
      </c>
      <c r="I13" s="31" t="n">
        <v>0</v>
      </c>
      <c r="J13" s="31" t="n">
        <v>0</v>
      </c>
      <c r="K13" s="32"/>
      <c r="L13" s="33" t="n">
        <v>5.13</v>
      </c>
      <c r="M13" s="34" t="n">
        <f aca="false">SUM(+F13*5+G13*4+H13*3+I13*2-K13)</f>
        <v>245</v>
      </c>
    </row>
    <row r="14" s="2" customFormat="true" ht="14.25" hidden="false" customHeight="true" outlineLevel="0" collapsed="false">
      <c r="A14" s="38" t="n">
        <v>3</v>
      </c>
      <c r="B14" s="27" t="s">
        <v>18</v>
      </c>
      <c r="C14" s="28" t="n">
        <v>1973</v>
      </c>
      <c r="D14" s="29" t="s">
        <v>19</v>
      </c>
      <c r="E14" s="30" t="n">
        <v>50</v>
      </c>
      <c r="F14" s="31" t="n">
        <v>41</v>
      </c>
      <c r="G14" s="31" t="n">
        <v>9</v>
      </c>
      <c r="H14" s="31" t="n">
        <v>0</v>
      </c>
      <c r="I14" s="31" t="n">
        <v>0</v>
      </c>
      <c r="J14" s="31" t="n">
        <v>0</v>
      </c>
      <c r="K14" s="32"/>
      <c r="L14" s="33" t="n">
        <v>5.18</v>
      </c>
      <c r="M14" s="34" t="n">
        <f aca="false">SUM(+F14*5+G14*4+H14*3+I14*2-K14)</f>
        <v>241</v>
      </c>
    </row>
    <row r="15" s="2" customFormat="true" ht="13.5" hidden="false" customHeight="false" outlineLevel="0" collapsed="false">
      <c r="A15" s="39" t="n">
        <v>4</v>
      </c>
      <c r="B15" s="36" t="s">
        <v>20</v>
      </c>
      <c r="C15" s="28" t="n">
        <v>1960</v>
      </c>
      <c r="D15" s="29" t="s">
        <v>17</v>
      </c>
      <c r="E15" s="30" t="n">
        <v>50</v>
      </c>
      <c r="F15" s="31" t="n">
        <v>37</v>
      </c>
      <c r="G15" s="31" t="n">
        <v>13</v>
      </c>
      <c r="H15" s="31" t="n">
        <v>0</v>
      </c>
      <c r="I15" s="31" t="n">
        <v>0</v>
      </c>
      <c r="J15" s="31" t="n">
        <v>0</v>
      </c>
      <c r="K15" s="32"/>
      <c r="L15" s="33" t="n">
        <v>5.22</v>
      </c>
      <c r="M15" s="34" t="n">
        <f aca="false">SUM(+F15*5+G15*4+H15*3+I15*2-K15)</f>
        <v>237</v>
      </c>
    </row>
    <row r="16" s="2" customFormat="true" ht="13.5" hidden="false" customHeight="false" outlineLevel="0" collapsed="false">
      <c r="A16" s="25" t="n">
        <v>5</v>
      </c>
      <c r="B16" s="36" t="s">
        <v>21</v>
      </c>
      <c r="C16" s="28" t="n">
        <v>1955</v>
      </c>
      <c r="D16" s="37" t="s">
        <v>22</v>
      </c>
      <c r="E16" s="30" t="n">
        <v>48</v>
      </c>
      <c r="F16" s="31" t="n">
        <v>38</v>
      </c>
      <c r="G16" s="31" t="n">
        <v>10</v>
      </c>
      <c r="H16" s="31" t="n">
        <v>2</v>
      </c>
      <c r="I16" s="31" t="n">
        <v>0</v>
      </c>
      <c r="J16" s="31" t="n">
        <v>0</v>
      </c>
      <c r="K16" s="32"/>
      <c r="L16" s="33" t="n">
        <v>5.06</v>
      </c>
      <c r="M16" s="34" t="n">
        <f aca="false">SUM(+F16*5+G16*4+H16*3+I16*2-K16)</f>
        <v>236</v>
      </c>
    </row>
    <row r="17" s="2" customFormat="true" ht="13.5" hidden="false" customHeight="false" outlineLevel="0" collapsed="false">
      <c r="A17" s="39" t="n">
        <v>6</v>
      </c>
      <c r="B17" s="36" t="s">
        <v>23</v>
      </c>
      <c r="C17" s="28" t="n">
        <v>1948</v>
      </c>
      <c r="D17" s="29" t="s">
        <v>24</v>
      </c>
      <c r="E17" s="30" t="n">
        <v>50</v>
      </c>
      <c r="F17" s="31" t="n">
        <v>39</v>
      </c>
      <c r="G17" s="31" t="n">
        <v>10</v>
      </c>
      <c r="H17" s="31" t="n">
        <v>0</v>
      </c>
      <c r="I17" s="31" t="n">
        <v>0</v>
      </c>
      <c r="J17" s="31" t="n">
        <v>1</v>
      </c>
      <c r="K17" s="32"/>
      <c r="L17" s="33" t="n">
        <v>5.14</v>
      </c>
      <c r="M17" s="34" t="n">
        <f aca="false">SUM(+F17*5+G17*4+H17*3+I17*2-K17)</f>
        <v>235</v>
      </c>
    </row>
    <row r="18" s="2" customFormat="true" ht="13.5" hidden="false" customHeight="false" outlineLevel="0" collapsed="false">
      <c r="A18" s="25" t="n">
        <v>7</v>
      </c>
      <c r="B18" s="36" t="s">
        <v>25</v>
      </c>
      <c r="C18" s="40" t="n">
        <v>1972</v>
      </c>
      <c r="D18" s="41" t="s">
        <v>22</v>
      </c>
      <c r="E18" s="30" t="n">
        <v>50</v>
      </c>
      <c r="F18" s="31" t="n">
        <v>37</v>
      </c>
      <c r="G18" s="31" t="n">
        <v>9</v>
      </c>
      <c r="H18" s="31" t="n">
        <v>4</v>
      </c>
      <c r="I18" s="31" t="n">
        <v>0</v>
      </c>
      <c r="J18" s="31" t="n">
        <v>0</v>
      </c>
      <c r="K18" s="32"/>
      <c r="L18" s="33" t="n">
        <v>4.58</v>
      </c>
      <c r="M18" s="34" t="n">
        <f aca="false">SUM(+F18*5+G18*4+H18*3+I18*2-K18)</f>
        <v>233</v>
      </c>
    </row>
    <row r="19" s="2" customFormat="true" ht="13.5" hidden="false" customHeight="false" outlineLevel="0" collapsed="false">
      <c r="A19" s="39" t="n">
        <v>8</v>
      </c>
      <c r="B19" s="36" t="s">
        <v>26</v>
      </c>
      <c r="C19" s="28" t="n">
        <v>1961</v>
      </c>
      <c r="D19" s="37" t="s">
        <v>22</v>
      </c>
      <c r="E19" s="30" t="n">
        <v>50</v>
      </c>
      <c r="F19" s="31" t="n">
        <v>34</v>
      </c>
      <c r="G19" s="31" t="n">
        <v>14</v>
      </c>
      <c r="H19" s="31" t="n">
        <v>1</v>
      </c>
      <c r="I19" s="31" t="n">
        <v>1</v>
      </c>
      <c r="J19" s="31" t="n">
        <v>0</v>
      </c>
      <c r="K19" s="32"/>
      <c r="L19" s="33" t="n">
        <v>5.29</v>
      </c>
      <c r="M19" s="34" t="n">
        <f aca="false">SUM(+F19*5+G19*4+H19*3+I19*2-K19)</f>
        <v>231</v>
      </c>
    </row>
    <row r="20" s="2" customFormat="true" ht="13.5" hidden="false" customHeight="false" outlineLevel="0" collapsed="false">
      <c r="A20" s="25" t="n">
        <v>9</v>
      </c>
      <c r="B20" s="36" t="s">
        <v>27</v>
      </c>
      <c r="C20" s="28" t="n">
        <v>1967</v>
      </c>
      <c r="D20" s="37" t="s">
        <v>28</v>
      </c>
      <c r="E20" s="30" t="n">
        <v>49</v>
      </c>
      <c r="F20" s="31" t="n">
        <v>32</v>
      </c>
      <c r="G20" s="31" t="n">
        <v>15</v>
      </c>
      <c r="H20" s="31" t="n">
        <v>2</v>
      </c>
      <c r="I20" s="31" t="n">
        <v>1</v>
      </c>
      <c r="J20" s="31" t="n">
        <v>0</v>
      </c>
      <c r="K20" s="32"/>
      <c r="L20" s="33" t="n">
        <v>5.15</v>
      </c>
      <c r="M20" s="34" t="n">
        <f aca="false">SUM(+F20*5+G20*4+H20*3+I20*2-K20)</f>
        <v>228</v>
      </c>
    </row>
    <row r="21" s="2" customFormat="true" ht="13.5" hidden="false" customHeight="false" outlineLevel="0" collapsed="false">
      <c r="A21" s="39" t="n">
        <v>10</v>
      </c>
      <c r="B21" s="36" t="s">
        <v>29</v>
      </c>
      <c r="C21" s="28" t="n">
        <v>1954</v>
      </c>
      <c r="D21" s="37" t="s">
        <v>30</v>
      </c>
      <c r="E21" s="30" t="n">
        <v>49</v>
      </c>
      <c r="F21" s="31" t="n">
        <v>33</v>
      </c>
      <c r="G21" s="31" t="n">
        <v>12</v>
      </c>
      <c r="H21" s="31" t="n">
        <v>4</v>
      </c>
      <c r="I21" s="31" t="n">
        <v>0</v>
      </c>
      <c r="J21" s="31" t="n">
        <v>1</v>
      </c>
      <c r="K21" s="32"/>
      <c r="L21" s="33" t="n">
        <v>5.23</v>
      </c>
      <c r="M21" s="34" t="n">
        <f aca="false">SUM(+F21*5+G21*4+H21*3+I21*2-K21)</f>
        <v>225</v>
      </c>
    </row>
    <row r="22" s="2" customFormat="true" ht="13.5" hidden="false" customHeight="false" outlineLevel="0" collapsed="false">
      <c r="A22" s="25" t="n">
        <v>11</v>
      </c>
      <c r="B22" s="36" t="s">
        <v>31</v>
      </c>
      <c r="C22" s="28" t="n">
        <v>1948</v>
      </c>
      <c r="D22" s="37" t="s">
        <v>24</v>
      </c>
      <c r="E22" s="30" t="n">
        <v>50</v>
      </c>
      <c r="F22" s="31" t="n">
        <v>29</v>
      </c>
      <c r="G22" s="31" t="n">
        <v>19</v>
      </c>
      <c r="H22" s="31" t="n">
        <v>1</v>
      </c>
      <c r="I22" s="31" t="n">
        <v>0</v>
      </c>
      <c r="J22" s="31" t="n">
        <v>0</v>
      </c>
      <c r="K22" s="32"/>
      <c r="L22" s="33" t="n">
        <v>5.21</v>
      </c>
      <c r="M22" s="34" t="n">
        <f aca="false">SUM(+F22*5+G22*4+H22*3+I22*2-K22)</f>
        <v>224</v>
      </c>
    </row>
    <row r="23" s="2" customFormat="true" ht="13.5" hidden="false" customHeight="false" outlineLevel="0" collapsed="false">
      <c r="A23" s="39" t="n">
        <v>12</v>
      </c>
      <c r="B23" s="36" t="s">
        <v>32</v>
      </c>
      <c r="C23" s="28" t="n">
        <v>1971</v>
      </c>
      <c r="D23" s="29" t="s">
        <v>17</v>
      </c>
      <c r="E23" s="30" t="n">
        <v>47</v>
      </c>
      <c r="F23" s="31" t="n">
        <v>32</v>
      </c>
      <c r="G23" s="31" t="n">
        <v>13</v>
      </c>
      <c r="H23" s="31" t="n">
        <v>3</v>
      </c>
      <c r="I23" s="31" t="n">
        <v>0</v>
      </c>
      <c r="J23" s="31" t="n">
        <v>2</v>
      </c>
      <c r="K23" s="32"/>
      <c r="L23" s="33" t="n">
        <v>5.17</v>
      </c>
      <c r="M23" s="34" t="n">
        <f aca="false">SUM(+F23*5+G23*4+H23*3+I23*2-K23)</f>
        <v>221</v>
      </c>
    </row>
    <row r="24" s="2" customFormat="true" ht="13.5" hidden="false" customHeight="false" outlineLevel="0" collapsed="false">
      <c r="A24" s="25" t="n">
        <v>13</v>
      </c>
      <c r="B24" s="36" t="s">
        <v>33</v>
      </c>
      <c r="C24" s="28" t="n">
        <v>1977</v>
      </c>
      <c r="D24" s="29" t="s">
        <v>22</v>
      </c>
      <c r="E24" s="30" t="n">
        <v>50</v>
      </c>
      <c r="F24" s="31" t="n">
        <v>29</v>
      </c>
      <c r="G24" s="31" t="n">
        <v>14</v>
      </c>
      <c r="H24" s="31" t="n">
        <v>6</v>
      </c>
      <c r="I24" s="31" t="n">
        <v>1</v>
      </c>
      <c r="J24" s="31" t="n">
        <v>0</v>
      </c>
      <c r="K24" s="32"/>
      <c r="L24" s="33" t="n">
        <v>5.13</v>
      </c>
      <c r="M24" s="34" t="n">
        <f aca="false">SUM(+F24*5+G24*4+H24*3+I24*2-K24)</f>
        <v>221</v>
      </c>
    </row>
    <row r="25" s="2" customFormat="true" ht="13.5" hidden="false" customHeight="false" outlineLevel="0" collapsed="false">
      <c r="A25" s="39" t="n">
        <v>14</v>
      </c>
      <c r="B25" s="36" t="s">
        <v>34</v>
      </c>
      <c r="C25" s="28" t="n">
        <v>1984</v>
      </c>
      <c r="D25" s="37" t="s">
        <v>24</v>
      </c>
      <c r="E25" s="30" t="n">
        <v>49</v>
      </c>
      <c r="F25" s="31" t="n">
        <v>24</v>
      </c>
      <c r="G25" s="31" t="n">
        <v>22</v>
      </c>
      <c r="H25" s="31" t="n">
        <v>4</v>
      </c>
      <c r="I25" s="31" t="n">
        <v>0</v>
      </c>
      <c r="J25" s="31" t="n">
        <v>0</v>
      </c>
      <c r="K25" s="32"/>
      <c r="L25" s="33" t="n">
        <v>5.22</v>
      </c>
      <c r="M25" s="34" t="n">
        <f aca="false">SUM(+F25*5+G25*4+H25*3+I25*2-K25)</f>
        <v>220</v>
      </c>
    </row>
    <row r="26" s="2" customFormat="true" ht="13.5" hidden="false" customHeight="false" outlineLevel="0" collapsed="false">
      <c r="A26" s="25" t="n">
        <v>15</v>
      </c>
      <c r="B26" s="36" t="s">
        <v>35</v>
      </c>
      <c r="C26" s="28" t="n">
        <v>1957</v>
      </c>
      <c r="D26" s="42" t="s">
        <v>17</v>
      </c>
      <c r="E26" s="30" t="n">
        <v>47</v>
      </c>
      <c r="F26" s="31" t="n">
        <v>24</v>
      </c>
      <c r="G26" s="31" t="n">
        <v>21</v>
      </c>
      <c r="H26" s="31" t="n">
        <v>4</v>
      </c>
      <c r="I26" s="31" t="n">
        <v>0</v>
      </c>
      <c r="J26" s="31" t="n">
        <v>1</v>
      </c>
      <c r="K26" s="32"/>
      <c r="L26" s="33" t="n">
        <v>4.57</v>
      </c>
      <c r="M26" s="34" t="n">
        <f aca="false">SUM(+F26*5+G26*4+H26*3+I26*2-K26)</f>
        <v>216</v>
      </c>
    </row>
    <row r="27" customFormat="false" ht="13.5" hidden="false" customHeight="false" outlineLevel="0" collapsed="false">
      <c r="A27" s="39" t="n">
        <v>16</v>
      </c>
      <c r="B27" s="43" t="s">
        <v>36</v>
      </c>
      <c r="C27" s="44" t="n">
        <v>1950</v>
      </c>
      <c r="D27" s="45" t="s">
        <v>37</v>
      </c>
      <c r="E27" s="46" t="n">
        <v>47</v>
      </c>
      <c r="F27" s="31" t="n">
        <v>16</v>
      </c>
      <c r="G27" s="31" t="n">
        <v>26</v>
      </c>
      <c r="H27" s="31" t="n">
        <v>6</v>
      </c>
      <c r="I27" s="31" t="n">
        <v>1</v>
      </c>
      <c r="J27" s="31" t="n">
        <v>1</v>
      </c>
      <c r="K27" s="32"/>
      <c r="L27" s="33" t="n">
        <v>5.15</v>
      </c>
      <c r="M27" s="34" t="n">
        <f aca="false">SUM(+F27*5+G27*4+H27*3+I27*2-K27)</f>
        <v>204</v>
      </c>
      <c r="P27" s="47"/>
    </row>
    <row r="28" customFormat="false" ht="13.5" hidden="false" customHeight="false" outlineLevel="0" collapsed="false">
      <c r="A28" s="25" t="n">
        <v>17</v>
      </c>
      <c r="B28" s="36" t="s">
        <v>38</v>
      </c>
      <c r="C28" s="37" t="s">
        <v>39</v>
      </c>
      <c r="D28" s="48" t="s">
        <v>40</v>
      </c>
      <c r="E28" s="30" t="n">
        <v>42</v>
      </c>
      <c r="F28" s="31" t="n">
        <v>19</v>
      </c>
      <c r="G28" s="31" t="n">
        <v>19</v>
      </c>
      <c r="H28" s="31" t="n">
        <v>9</v>
      </c>
      <c r="I28" s="31" t="n">
        <v>0</v>
      </c>
      <c r="J28" s="31" t="n">
        <v>0</v>
      </c>
      <c r="K28" s="32"/>
      <c r="L28" s="33" t="n">
        <v>5.29</v>
      </c>
      <c r="M28" s="34" t="n">
        <f aca="false">SUM(+F28*5+G28*4+H28*3+I28*2-K28)</f>
        <v>198</v>
      </c>
    </row>
    <row r="29" customFormat="false" ht="13.5" hidden="false" customHeight="false" outlineLevel="0" collapsed="false">
      <c r="A29" s="39" t="n">
        <v>18</v>
      </c>
      <c r="B29" s="36" t="s">
        <v>41</v>
      </c>
      <c r="C29" s="28" t="n">
        <v>1984</v>
      </c>
      <c r="D29" s="37" t="s">
        <v>22</v>
      </c>
      <c r="E29" s="30" t="n">
        <v>44</v>
      </c>
      <c r="F29" s="31" t="n">
        <v>16</v>
      </c>
      <c r="G29" s="31" t="n">
        <v>23</v>
      </c>
      <c r="H29" s="31" t="n">
        <v>6</v>
      </c>
      <c r="I29" s="31" t="n">
        <v>0</v>
      </c>
      <c r="J29" s="31" t="n">
        <v>5</v>
      </c>
      <c r="K29" s="32"/>
      <c r="L29" s="33" t="n">
        <v>4.57</v>
      </c>
      <c r="M29" s="34" t="n">
        <f aca="false">SUM(+F29*5+G29*4+H29*3+I29*2-K29)</f>
        <v>190</v>
      </c>
    </row>
    <row r="30" customFormat="false" ht="13.5" hidden="false" customHeight="false" outlineLevel="0" collapsed="false">
      <c r="A30" s="25" t="n">
        <v>19</v>
      </c>
      <c r="B30" s="36" t="s">
        <v>42</v>
      </c>
      <c r="C30" s="28" t="n">
        <v>1961</v>
      </c>
      <c r="D30" s="29" t="s">
        <v>22</v>
      </c>
      <c r="E30" s="30" t="n">
        <v>40</v>
      </c>
      <c r="F30" s="31" t="n">
        <v>12</v>
      </c>
      <c r="G30" s="31" t="n">
        <v>23</v>
      </c>
      <c r="H30" s="31" t="n">
        <v>7</v>
      </c>
      <c r="I30" s="31" t="n">
        <v>1</v>
      </c>
      <c r="J30" s="31" t="n">
        <v>7</v>
      </c>
      <c r="K30" s="32"/>
      <c r="L30" s="33" t="n">
        <v>5.06</v>
      </c>
      <c r="M30" s="34" t="n">
        <f aca="false">SUM(+F30*5+G30*4+H30*3+I30*2-K30)</f>
        <v>175</v>
      </c>
    </row>
    <row r="31" customFormat="false" ht="13.5" hidden="false" customHeight="false" outlineLevel="0" collapsed="false">
      <c r="A31" s="39" t="n">
        <v>20</v>
      </c>
      <c r="B31" s="36" t="s">
        <v>43</v>
      </c>
      <c r="C31" s="28" t="n">
        <v>1979</v>
      </c>
      <c r="D31" s="29" t="s">
        <v>44</v>
      </c>
      <c r="E31" s="30" t="n">
        <v>47</v>
      </c>
      <c r="F31" s="31" t="n">
        <v>16</v>
      </c>
      <c r="G31" s="31" t="n">
        <v>9</v>
      </c>
      <c r="H31" s="31" t="n">
        <v>7</v>
      </c>
      <c r="I31" s="31" t="n">
        <v>2</v>
      </c>
      <c r="J31" s="31" t="n">
        <v>16</v>
      </c>
      <c r="K31" s="32"/>
      <c r="L31" s="33" t="n">
        <v>5.3</v>
      </c>
      <c r="M31" s="34" t="n">
        <f aca="false">SUM(+F31*5+G31*4+H31*3+I31*2-K31)</f>
        <v>141</v>
      </c>
    </row>
    <row r="32" customFormat="false" ht="12.75" hidden="false" customHeight="false" outlineLevel="0" collapsed="false">
      <c r="A32" s="49" t="n">
        <v>21</v>
      </c>
      <c r="B32" s="36"/>
      <c r="C32" s="28"/>
      <c r="D32" s="37"/>
      <c r="E32" s="30"/>
      <c r="F32" s="31"/>
      <c r="G32" s="31"/>
      <c r="H32" s="31"/>
      <c r="I32" s="31"/>
      <c r="J32" s="31"/>
      <c r="K32" s="32"/>
      <c r="L32" s="33"/>
      <c r="M32" s="34" t="n">
        <f aca="false">SUM(+F32*5+G32*4+H32*3+I32*2-K32)</f>
        <v>0</v>
      </c>
    </row>
    <row r="33" customFormat="false" ht="12.75" hidden="false" customHeight="false" outlineLevel="0" collapsed="false">
      <c r="A33" s="50" t="n">
        <v>22</v>
      </c>
      <c r="B33" s="36"/>
      <c r="C33" s="28"/>
      <c r="D33" s="29"/>
      <c r="E33" s="30"/>
      <c r="F33" s="31"/>
      <c r="G33" s="31"/>
      <c r="H33" s="31"/>
      <c r="I33" s="31"/>
      <c r="J33" s="31"/>
      <c r="K33" s="32"/>
      <c r="L33" s="33"/>
      <c r="M33" s="34" t="n">
        <f aca="false">SUM(+F33*5+G33*4+H33*3+I33*2-K33)</f>
        <v>0</v>
      </c>
    </row>
    <row r="34" customFormat="false" ht="12.75" hidden="false" customHeight="false" outlineLevel="0" collapsed="false">
      <c r="A34" s="49" t="n">
        <v>23</v>
      </c>
      <c r="B34" s="36"/>
      <c r="C34" s="28"/>
      <c r="D34" s="37"/>
      <c r="E34" s="30"/>
      <c r="F34" s="31"/>
      <c r="G34" s="31"/>
      <c r="H34" s="31"/>
      <c r="I34" s="31"/>
      <c r="J34" s="31"/>
      <c r="K34" s="32"/>
      <c r="L34" s="33"/>
      <c r="M34" s="34" t="n">
        <f aca="false">SUM(+F34*5+G34*4+H34*3+I34*2-K34)</f>
        <v>0</v>
      </c>
    </row>
    <row r="35" customFormat="false" ht="12.75" hidden="false" customHeight="false" outlineLevel="0" collapsed="false">
      <c r="A35" s="50" t="n">
        <v>24</v>
      </c>
      <c r="B35" s="36"/>
      <c r="C35" s="28"/>
      <c r="D35" s="29"/>
      <c r="E35" s="30"/>
      <c r="F35" s="31"/>
      <c r="G35" s="31"/>
      <c r="H35" s="31"/>
      <c r="I35" s="31"/>
      <c r="J35" s="31"/>
      <c r="K35" s="32"/>
      <c r="L35" s="33"/>
      <c r="M35" s="34" t="n">
        <f aca="false">SUM(+F35*5+G35*4+H35*3+I35*2-K35)</f>
        <v>0</v>
      </c>
    </row>
    <row r="36" customFormat="false" ht="12.75" hidden="false" customHeight="false" outlineLevel="0" collapsed="false">
      <c r="A36" s="49" t="n">
        <v>25</v>
      </c>
      <c r="B36" s="36"/>
      <c r="C36" s="28"/>
      <c r="D36" s="29"/>
      <c r="E36" s="30"/>
      <c r="F36" s="31"/>
      <c r="G36" s="31"/>
      <c r="H36" s="31"/>
      <c r="I36" s="31"/>
      <c r="J36" s="31"/>
      <c r="K36" s="32"/>
      <c r="L36" s="33"/>
      <c r="M36" s="34" t="n">
        <f aca="false">SUM(+F36*5+G36*4+H36*3+I36*2-K36)</f>
        <v>0</v>
      </c>
    </row>
    <row r="37" customFormat="false" ht="12.75" hidden="false" customHeight="false" outlineLevel="0" collapsed="false">
      <c r="A37" s="50" t="n">
        <v>26</v>
      </c>
      <c r="B37" s="36"/>
      <c r="C37" s="28"/>
      <c r="D37" s="37"/>
      <c r="E37" s="30"/>
      <c r="F37" s="31"/>
      <c r="G37" s="31"/>
      <c r="H37" s="31"/>
      <c r="I37" s="31"/>
      <c r="J37" s="31"/>
      <c r="K37" s="32"/>
      <c r="L37" s="33"/>
      <c r="M37" s="34" t="n">
        <f aca="false">SUM(+F37*5+G37*4+H37*3+I37*2-K37)</f>
        <v>0</v>
      </c>
    </row>
    <row r="38" customFormat="false" ht="12.75" hidden="false" customHeight="false" outlineLevel="0" collapsed="false">
      <c r="A38" s="49" t="n">
        <v>27</v>
      </c>
      <c r="B38" s="36"/>
      <c r="C38" s="28"/>
      <c r="D38" s="37"/>
      <c r="E38" s="30"/>
      <c r="F38" s="31"/>
      <c r="G38" s="31"/>
      <c r="H38" s="31"/>
      <c r="I38" s="31"/>
      <c r="J38" s="31"/>
      <c r="K38" s="32"/>
      <c r="L38" s="33"/>
      <c r="M38" s="34" t="n">
        <f aca="false">SUM(+F38*5+G38*4+H38*3+I38*2-K38)</f>
        <v>0</v>
      </c>
    </row>
    <row r="39" customFormat="false" ht="12.75" hidden="false" customHeight="false" outlineLevel="0" collapsed="false">
      <c r="A39" s="50" t="n">
        <v>28</v>
      </c>
      <c r="B39" s="36"/>
      <c r="C39" s="28"/>
      <c r="D39" s="37"/>
      <c r="E39" s="30"/>
      <c r="F39" s="31"/>
      <c r="G39" s="31"/>
      <c r="H39" s="31"/>
      <c r="I39" s="31"/>
      <c r="J39" s="31"/>
      <c r="K39" s="32"/>
      <c r="L39" s="33"/>
      <c r="M39" s="34" t="n">
        <f aca="false">SUM(+F39*5+G39*4+H39*3+I39*2-K39)</f>
        <v>0</v>
      </c>
    </row>
    <row r="40" customFormat="false" ht="12.75" hidden="false" customHeight="false" outlineLevel="0" collapsed="false">
      <c r="A40" s="49" t="n">
        <v>29</v>
      </c>
      <c r="B40" s="36"/>
      <c r="C40" s="28"/>
      <c r="D40" s="37"/>
      <c r="E40" s="30"/>
      <c r="F40" s="31"/>
      <c r="G40" s="31"/>
      <c r="H40" s="31"/>
      <c r="I40" s="31"/>
      <c r="J40" s="31"/>
      <c r="K40" s="32"/>
      <c r="L40" s="33"/>
      <c r="M40" s="34" t="n">
        <f aca="false">SUM(+F40*5+G40*4+H40*3+I40*2-K40)</f>
        <v>0</v>
      </c>
    </row>
    <row r="41" customFormat="false" ht="12.75" hidden="false" customHeight="false" outlineLevel="0" collapsed="false">
      <c r="A41" s="50" t="n">
        <v>30</v>
      </c>
      <c r="B41" s="36"/>
      <c r="C41" s="51"/>
      <c r="D41" s="37"/>
      <c r="E41" s="30"/>
      <c r="F41" s="31"/>
      <c r="G41" s="31"/>
      <c r="H41" s="31"/>
      <c r="I41" s="31"/>
      <c r="J41" s="31"/>
      <c r="K41" s="32"/>
      <c r="L41" s="33"/>
      <c r="M41" s="34" t="n">
        <f aca="false">SUM(+F41*5+G41*4+H41*3+I41*2-K41)</f>
        <v>0</v>
      </c>
    </row>
    <row r="42" customFormat="false" ht="12.75" hidden="false" customHeight="false" outlineLevel="0" collapsed="false">
      <c r="A42" s="49" t="n">
        <v>31</v>
      </c>
      <c r="B42" s="36"/>
      <c r="C42" s="28"/>
      <c r="D42" s="37"/>
      <c r="E42" s="30"/>
      <c r="F42" s="31"/>
      <c r="G42" s="31"/>
      <c r="H42" s="31"/>
      <c r="I42" s="31"/>
      <c r="J42" s="31"/>
      <c r="K42" s="32"/>
      <c r="L42" s="33"/>
      <c r="M42" s="34" t="n">
        <f aca="false">SUM(+F42*5+G42*4+H42*3+I42*2-K42)</f>
        <v>0</v>
      </c>
    </row>
    <row r="43" customFormat="false" ht="12.75" hidden="false" customHeight="false" outlineLevel="0" collapsed="false">
      <c r="A43" s="50" t="n">
        <v>32</v>
      </c>
      <c r="B43" s="36"/>
      <c r="C43" s="28"/>
      <c r="D43" s="37"/>
      <c r="E43" s="30"/>
      <c r="F43" s="31"/>
      <c r="G43" s="31"/>
      <c r="H43" s="31"/>
      <c r="I43" s="31"/>
      <c r="J43" s="31"/>
      <c r="K43" s="32"/>
      <c r="L43" s="33"/>
      <c r="M43" s="34" t="n">
        <f aca="false">SUM(+F43*5+G43*4+H43*3+I43*2-K43)</f>
        <v>0</v>
      </c>
    </row>
    <row r="44" customFormat="false" ht="12.75" hidden="false" customHeight="false" outlineLevel="0" collapsed="false">
      <c r="A44" s="49" t="n">
        <v>33</v>
      </c>
      <c r="B44" s="36"/>
      <c r="C44" s="28"/>
      <c r="D44" s="29"/>
      <c r="E44" s="30"/>
      <c r="F44" s="31"/>
      <c r="G44" s="31"/>
      <c r="H44" s="31"/>
      <c r="I44" s="31"/>
      <c r="J44" s="31"/>
      <c r="K44" s="32"/>
      <c r="L44" s="33"/>
      <c r="M44" s="34" t="n">
        <f aca="false">SUM(+F44*5+G44*4+H44*3+I44*2-K44)</f>
        <v>0</v>
      </c>
    </row>
    <row r="45" customFormat="false" ht="12.75" hidden="false" customHeight="false" outlineLevel="0" collapsed="false">
      <c r="A45" s="50" t="n">
        <v>34</v>
      </c>
      <c r="B45" s="36"/>
      <c r="C45" s="28"/>
      <c r="D45" s="37"/>
      <c r="E45" s="30"/>
      <c r="F45" s="31"/>
      <c r="G45" s="31"/>
      <c r="H45" s="31"/>
      <c r="I45" s="31"/>
      <c r="J45" s="31"/>
      <c r="K45" s="32"/>
      <c r="L45" s="33"/>
      <c r="M45" s="34" t="n">
        <f aca="false">SUM(+F45*5+G45*4+H45*3+I45*2-K45)</f>
        <v>0</v>
      </c>
    </row>
    <row r="46" customFormat="false" ht="12.75" hidden="false" customHeight="false" outlineLevel="0" collapsed="false">
      <c r="A46" s="49" t="n">
        <v>35</v>
      </c>
      <c r="B46" s="36"/>
      <c r="C46" s="28"/>
      <c r="D46" s="29"/>
      <c r="E46" s="30"/>
      <c r="F46" s="31"/>
      <c r="G46" s="31"/>
      <c r="H46" s="31"/>
      <c r="I46" s="31"/>
      <c r="J46" s="31"/>
      <c r="K46" s="32"/>
      <c r="L46" s="33"/>
      <c r="M46" s="34" t="n">
        <f aca="false">SUM(+F46*5+G46*4+H46*3+I46*2-K46)</f>
        <v>0</v>
      </c>
    </row>
    <row r="47" customFormat="false" ht="12.75" hidden="false" customHeight="false" outlineLevel="0" collapsed="false">
      <c r="A47" s="50" t="n">
        <v>36</v>
      </c>
      <c r="B47" s="36"/>
      <c r="C47" s="28"/>
      <c r="D47" s="37"/>
      <c r="E47" s="30"/>
      <c r="F47" s="31"/>
      <c r="G47" s="31"/>
      <c r="H47" s="31"/>
      <c r="I47" s="31"/>
      <c r="J47" s="31"/>
      <c r="K47" s="32"/>
      <c r="L47" s="33"/>
      <c r="M47" s="34" t="n">
        <f aca="false">SUM(+F47*5+G47*4+H47*3+I47*2-K47)</f>
        <v>0</v>
      </c>
    </row>
    <row r="48" customFormat="false" ht="12.75" hidden="false" customHeight="false" outlineLevel="0" collapsed="false">
      <c r="A48" s="50" t="n">
        <v>37</v>
      </c>
      <c r="B48" s="36"/>
      <c r="C48" s="28"/>
      <c r="D48" s="37"/>
      <c r="E48" s="30"/>
      <c r="F48" s="31"/>
      <c r="G48" s="31"/>
      <c r="H48" s="31"/>
      <c r="I48" s="31"/>
      <c r="J48" s="31"/>
      <c r="K48" s="32"/>
      <c r="L48" s="33"/>
      <c r="M48" s="34" t="n">
        <f aca="false">SUM(+F48*5+G48*4+H48*3+I48*2-K48)</f>
        <v>0</v>
      </c>
    </row>
    <row r="49" customFormat="false" ht="12.75" hidden="false" customHeight="false" outlineLevel="0" collapsed="false">
      <c r="A49" s="50" t="n">
        <v>38</v>
      </c>
      <c r="B49" s="36"/>
      <c r="C49" s="28"/>
      <c r="D49" s="37"/>
      <c r="E49" s="30"/>
      <c r="F49" s="31"/>
      <c r="G49" s="31"/>
      <c r="H49" s="31"/>
      <c r="I49" s="31"/>
      <c r="J49" s="31"/>
      <c r="K49" s="32"/>
      <c r="L49" s="33"/>
      <c r="M49" s="34" t="n">
        <f aca="false">SUM(+F49*5+G49*4+H49*3+I49*2-K49)</f>
        <v>0</v>
      </c>
    </row>
    <row r="50" customFormat="false" ht="12.75" hidden="false" customHeight="false" outlineLevel="0" collapsed="false">
      <c r="A50" s="50" t="n">
        <v>39</v>
      </c>
      <c r="B50" s="36"/>
      <c r="C50" s="28"/>
      <c r="D50" s="37"/>
      <c r="E50" s="30"/>
      <c r="F50" s="31"/>
      <c r="G50" s="31"/>
      <c r="H50" s="31"/>
      <c r="I50" s="31"/>
      <c r="J50" s="31"/>
      <c r="K50" s="32"/>
      <c r="L50" s="33"/>
      <c r="M50" s="34" t="n">
        <f aca="false">SUM(+F50*5+G50*4+H50*3+I50*2-K50)</f>
        <v>0</v>
      </c>
    </row>
    <row r="51" customFormat="false" ht="12.75" hidden="false" customHeight="false" outlineLevel="0" collapsed="false">
      <c r="A51" s="50" t="n">
        <v>40</v>
      </c>
      <c r="B51" s="36"/>
      <c r="C51" s="28"/>
      <c r="D51" s="37"/>
      <c r="E51" s="30"/>
      <c r="F51" s="31"/>
      <c r="G51" s="31"/>
      <c r="H51" s="31"/>
      <c r="I51" s="31"/>
      <c r="J51" s="31"/>
      <c r="K51" s="32"/>
      <c r="L51" s="33"/>
      <c r="M51" s="34" t="n">
        <f aca="false">SUM(+F51*5+G51*4+H51*3+I51*2-K51)</f>
        <v>0</v>
      </c>
    </row>
    <row r="52" customFormat="false" ht="12.75" hidden="false" customHeight="false" outlineLevel="0" collapsed="false">
      <c r="A52" s="50" t="n">
        <v>41</v>
      </c>
      <c r="B52" s="36"/>
      <c r="C52" s="28"/>
      <c r="D52" s="37"/>
      <c r="E52" s="30"/>
      <c r="F52" s="31"/>
      <c r="G52" s="31"/>
      <c r="H52" s="31"/>
      <c r="I52" s="31"/>
      <c r="J52" s="31"/>
      <c r="K52" s="32"/>
      <c r="L52" s="33"/>
      <c r="M52" s="34" t="n">
        <f aca="false">SUM(+F52*5+G52*4+H52*3+I52*2-K52)</f>
        <v>0</v>
      </c>
    </row>
    <row r="53" customFormat="false" ht="12.75" hidden="false" customHeight="false" outlineLevel="0" collapsed="false">
      <c r="A53" s="50" t="n">
        <v>42</v>
      </c>
      <c r="B53" s="36"/>
      <c r="C53" s="28"/>
      <c r="D53" s="37"/>
      <c r="E53" s="30"/>
      <c r="F53" s="31"/>
      <c r="G53" s="31"/>
      <c r="H53" s="31"/>
      <c r="I53" s="31"/>
      <c r="J53" s="31"/>
      <c r="K53" s="32"/>
      <c r="L53" s="33"/>
      <c r="M53" s="34" t="n">
        <f aca="false">SUM(+F53*5+G53*4+H53*3+I53*2-K53)</f>
        <v>0</v>
      </c>
    </row>
    <row r="54" customFormat="false" ht="12.75" hidden="false" customHeight="false" outlineLevel="0" collapsed="false">
      <c r="A54" s="50" t="n">
        <v>43</v>
      </c>
      <c r="B54" s="36"/>
      <c r="C54" s="28"/>
      <c r="D54" s="37"/>
      <c r="E54" s="30"/>
      <c r="F54" s="31"/>
      <c r="G54" s="31"/>
      <c r="H54" s="31"/>
      <c r="I54" s="31"/>
      <c r="J54" s="31"/>
      <c r="K54" s="32"/>
      <c r="L54" s="33"/>
      <c r="M54" s="34" t="n">
        <f aca="false">SUM(+F54*5+G54*4+H54*3+I54*2-K54)</f>
        <v>0</v>
      </c>
    </row>
    <row r="55" customFormat="false" ht="12.75" hidden="false" customHeight="false" outlineLevel="0" collapsed="false">
      <c r="A55" s="50" t="n">
        <v>44</v>
      </c>
      <c r="B55" s="36"/>
      <c r="C55" s="28"/>
      <c r="D55" s="37"/>
      <c r="E55" s="30"/>
      <c r="F55" s="31"/>
      <c r="G55" s="31"/>
      <c r="H55" s="31"/>
      <c r="I55" s="31"/>
      <c r="J55" s="31"/>
      <c r="K55" s="32"/>
      <c r="L55" s="33"/>
      <c r="M55" s="34" t="n">
        <f aca="false">SUM(+F55*5+G55*4+H55*3+I55*2-K55)</f>
        <v>0</v>
      </c>
    </row>
    <row r="56" customFormat="false" ht="12.75" hidden="false" customHeight="false" outlineLevel="0" collapsed="false">
      <c r="A56" s="50" t="n">
        <v>45</v>
      </c>
      <c r="B56" s="36"/>
      <c r="C56" s="28"/>
      <c r="D56" s="37"/>
      <c r="E56" s="30"/>
      <c r="F56" s="31"/>
      <c r="G56" s="31"/>
      <c r="H56" s="31"/>
      <c r="I56" s="31"/>
      <c r="J56" s="31"/>
      <c r="K56" s="32"/>
      <c r="L56" s="33"/>
      <c r="M56" s="34" t="n">
        <f aca="false">SUM(+F56*5+G56*4+H56*3+I56*2-K56)</f>
        <v>0</v>
      </c>
    </row>
    <row r="57" customFormat="false" ht="12.75" hidden="false" customHeight="false" outlineLevel="0" collapsed="false">
      <c r="A57" s="50" t="n">
        <v>46</v>
      </c>
      <c r="B57" s="36"/>
      <c r="C57" s="28"/>
      <c r="D57" s="37"/>
      <c r="E57" s="30"/>
      <c r="F57" s="31"/>
      <c r="G57" s="31"/>
      <c r="H57" s="31"/>
      <c r="I57" s="31"/>
      <c r="J57" s="31"/>
      <c r="K57" s="32"/>
      <c r="L57" s="33"/>
      <c r="M57" s="34" t="n">
        <f aca="false">SUM(+F57*5+G57*4+H57*3+I57*2-K57)</f>
        <v>0</v>
      </c>
    </row>
    <row r="58" customFormat="false" ht="12.75" hidden="false" customHeight="false" outlineLevel="0" collapsed="false">
      <c r="A58" s="50" t="n">
        <v>47</v>
      </c>
      <c r="B58" s="36"/>
      <c r="C58" s="28"/>
      <c r="D58" s="37"/>
      <c r="E58" s="30"/>
      <c r="F58" s="31"/>
      <c r="G58" s="31"/>
      <c r="H58" s="31"/>
      <c r="I58" s="31"/>
      <c r="J58" s="31"/>
      <c r="K58" s="32"/>
      <c r="L58" s="33"/>
      <c r="M58" s="34" t="n">
        <f aca="false">SUM(+F58*5+G58*4+H58*3+I58*2-K58)</f>
        <v>0</v>
      </c>
    </row>
    <row r="59" customFormat="false" ht="12.75" hidden="false" customHeight="false" outlineLevel="0" collapsed="false">
      <c r="A59" s="50" t="n">
        <v>48</v>
      </c>
      <c r="B59" s="36"/>
      <c r="C59" s="28"/>
      <c r="D59" s="37"/>
      <c r="E59" s="30"/>
      <c r="F59" s="31"/>
      <c r="G59" s="31"/>
      <c r="H59" s="31"/>
      <c r="I59" s="31"/>
      <c r="J59" s="31"/>
      <c r="K59" s="32"/>
      <c r="L59" s="33"/>
      <c r="M59" s="34" t="n">
        <f aca="false">SUM(+F59*5+G59*4+H59*3+I59*2-K59)</f>
        <v>0</v>
      </c>
    </row>
    <row r="60" customFormat="false" ht="12.75" hidden="false" customHeight="false" outlineLevel="0" collapsed="false">
      <c r="A60" s="50" t="n">
        <v>49</v>
      </c>
      <c r="B60" s="36"/>
      <c r="C60" s="28"/>
      <c r="D60" s="37"/>
      <c r="E60" s="30"/>
      <c r="F60" s="31"/>
      <c r="G60" s="31"/>
      <c r="H60" s="31"/>
      <c r="I60" s="31"/>
      <c r="J60" s="31"/>
      <c r="K60" s="32"/>
      <c r="L60" s="33"/>
      <c r="M60" s="34" t="n">
        <f aca="false">SUM(+F60*5+G60*4+H60*3+I60*2-K60)</f>
        <v>0</v>
      </c>
    </row>
    <row r="61" customFormat="false" ht="12.75" hidden="false" customHeight="false" outlineLevel="0" collapsed="false">
      <c r="A61" s="50" t="n">
        <v>50</v>
      </c>
      <c r="B61" s="36"/>
      <c r="C61" s="28"/>
      <c r="D61" s="37"/>
      <c r="E61" s="30"/>
      <c r="F61" s="31"/>
      <c r="G61" s="31"/>
      <c r="H61" s="31"/>
      <c r="I61" s="31"/>
      <c r="J61" s="31"/>
      <c r="K61" s="32"/>
      <c r="L61" s="33"/>
      <c r="M61" s="34" t="n">
        <f aca="false">SUM(+F61*5+G61*4+H61*3+I61*2-K61)</f>
        <v>0</v>
      </c>
    </row>
    <row r="62" customFormat="false" ht="12.75" hidden="false" customHeight="false" outlineLevel="0" collapsed="false">
      <c r="A62" s="50" t="n">
        <v>51</v>
      </c>
      <c r="B62" s="36"/>
      <c r="C62" s="28"/>
      <c r="D62" s="37"/>
      <c r="E62" s="30"/>
      <c r="F62" s="31"/>
      <c r="G62" s="31"/>
      <c r="H62" s="31"/>
      <c r="I62" s="31"/>
      <c r="J62" s="31"/>
      <c r="K62" s="32"/>
      <c r="L62" s="33"/>
      <c r="M62" s="34" t="n">
        <f aca="false">SUM(+F62*5+G62*4+H62*3+I62*2-K62)</f>
        <v>0</v>
      </c>
    </row>
    <row r="63" customFormat="false" ht="12.75" hidden="false" customHeight="false" outlineLevel="0" collapsed="false">
      <c r="A63" s="50" t="n">
        <v>52</v>
      </c>
      <c r="B63" s="36"/>
      <c r="C63" s="28"/>
      <c r="D63" s="37"/>
      <c r="E63" s="30"/>
      <c r="F63" s="31"/>
      <c r="G63" s="31"/>
      <c r="H63" s="31"/>
      <c r="I63" s="31"/>
      <c r="J63" s="31"/>
      <c r="K63" s="32"/>
      <c r="L63" s="33"/>
      <c r="M63" s="34" t="n">
        <f aca="false">SUM(+F63*5+G63*4+H63*3+I63*2-K63)</f>
        <v>0</v>
      </c>
    </row>
    <row r="64" customFormat="false" ht="12.75" hidden="false" customHeight="false" outlineLevel="0" collapsed="false">
      <c r="A64" s="50" t="n">
        <v>53</v>
      </c>
      <c r="B64" s="36"/>
      <c r="C64" s="28"/>
      <c r="D64" s="37"/>
      <c r="E64" s="30"/>
      <c r="F64" s="31"/>
      <c r="G64" s="31"/>
      <c r="H64" s="31"/>
      <c r="I64" s="31"/>
      <c r="J64" s="31"/>
      <c r="K64" s="32"/>
      <c r="L64" s="33"/>
      <c r="M64" s="34" t="n">
        <f aca="false">SUM(+F64*5+G64*4+H64*3+I64*2-K64)</f>
        <v>0</v>
      </c>
    </row>
    <row r="65" customFormat="false" ht="12.75" hidden="false" customHeight="false" outlineLevel="0" collapsed="false">
      <c r="A65" s="50" t="n">
        <v>54</v>
      </c>
      <c r="B65" s="36"/>
      <c r="C65" s="28"/>
      <c r="D65" s="37"/>
      <c r="E65" s="30"/>
      <c r="F65" s="31"/>
      <c r="G65" s="31"/>
      <c r="H65" s="31"/>
      <c r="I65" s="31"/>
      <c r="J65" s="31"/>
      <c r="K65" s="32"/>
      <c r="L65" s="33"/>
      <c r="M65" s="34" t="n">
        <f aca="false">SUM(+F65*5+G65*4+H65*3+I65*2-K65)</f>
        <v>0</v>
      </c>
    </row>
    <row r="66" customFormat="false" ht="12.75" hidden="false" customHeight="false" outlineLevel="0" collapsed="false">
      <c r="A66" s="50" t="n">
        <v>55</v>
      </c>
      <c r="B66" s="36"/>
      <c r="C66" s="28"/>
      <c r="D66" s="37"/>
      <c r="E66" s="30"/>
      <c r="F66" s="31"/>
      <c r="G66" s="31"/>
      <c r="H66" s="31"/>
      <c r="I66" s="31"/>
      <c r="J66" s="31"/>
      <c r="K66" s="32"/>
      <c r="L66" s="33"/>
      <c r="M66" s="34" t="n">
        <f aca="false">SUM(+F66*5+G66*4+H66*3+I66*2-K66)</f>
        <v>0</v>
      </c>
    </row>
    <row r="67" customFormat="false" ht="12.75" hidden="false" customHeight="false" outlineLevel="0" collapsed="false">
      <c r="A67" s="50" t="n">
        <v>56</v>
      </c>
      <c r="B67" s="36"/>
      <c r="C67" s="28"/>
      <c r="D67" s="37"/>
      <c r="E67" s="30"/>
      <c r="F67" s="31"/>
      <c r="G67" s="31"/>
      <c r="H67" s="31"/>
      <c r="I67" s="31"/>
      <c r="J67" s="31"/>
      <c r="K67" s="32"/>
      <c r="L67" s="33"/>
      <c r="M67" s="34" t="n">
        <f aca="false">SUM(+F67*5+G67*4+H67*3+I67*2-K67)</f>
        <v>0</v>
      </c>
    </row>
    <row r="68" customFormat="false" ht="12.75" hidden="false" customHeight="false" outlineLevel="0" collapsed="false">
      <c r="A68" s="50" t="n">
        <v>57</v>
      </c>
      <c r="B68" s="36"/>
      <c r="C68" s="28"/>
      <c r="D68" s="37"/>
      <c r="E68" s="30"/>
      <c r="F68" s="31"/>
      <c r="G68" s="31"/>
      <c r="H68" s="31"/>
      <c r="I68" s="31"/>
      <c r="J68" s="31"/>
      <c r="K68" s="32"/>
      <c r="L68" s="33"/>
      <c r="M68" s="34" t="n">
        <f aca="false">SUM(+F68*5+G68*4+H68*3+I68*2-K68)</f>
        <v>0</v>
      </c>
    </row>
    <row r="69" customFormat="false" ht="12.75" hidden="false" customHeight="false" outlineLevel="0" collapsed="false">
      <c r="A69" s="50" t="n">
        <v>58</v>
      </c>
      <c r="B69" s="36"/>
      <c r="C69" s="28"/>
      <c r="D69" s="37"/>
      <c r="E69" s="30"/>
      <c r="F69" s="31"/>
      <c r="G69" s="31"/>
      <c r="H69" s="31"/>
      <c r="I69" s="31"/>
      <c r="J69" s="31"/>
      <c r="K69" s="32"/>
      <c r="L69" s="33"/>
      <c r="M69" s="34" t="n">
        <f aca="false">SUM(+F69*5+G69*4+H69*3+I69*2-K69)</f>
        <v>0</v>
      </c>
    </row>
    <row r="70" customFormat="false" ht="12.75" hidden="false" customHeight="false" outlineLevel="0" collapsed="false">
      <c r="A70" s="50" t="n">
        <v>59</v>
      </c>
      <c r="B70" s="36"/>
      <c r="C70" s="28"/>
      <c r="D70" s="37"/>
      <c r="E70" s="30"/>
      <c r="F70" s="31"/>
      <c r="G70" s="31"/>
      <c r="H70" s="31"/>
      <c r="I70" s="31"/>
      <c r="J70" s="31"/>
      <c r="K70" s="32"/>
      <c r="L70" s="33"/>
      <c r="M70" s="34" t="n">
        <f aca="false">SUM(+F70*5+G70*4+H70*3+I70*2-K70)</f>
        <v>0</v>
      </c>
    </row>
    <row r="71" customFormat="false" ht="12.75" hidden="false" customHeight="false" outlineLevel="0" collapsed="false">
      <c r="A71" s="50" t="n">
        <v>60</v>
      </c>
      <c r="B71" s="36"/>
      <c r="C71" s="28"/>
      <c r="D71" s="37"/>
      <c r="E71" s="30"/>
      <c r="F71" s="31"/>
      <c r="G71" s="31"/>
      <c r="H71" s="31"/>
      <c r="I71" s="31"/>
      <c r="J71" s="31"/>
      <c r="K71" s="32"/>
      <c r="L71" s="33"/>
      <c r="M71" s="34" t="n">
        <f aca="false">SUM(+F71*5+G71*4+H71*3+I71*2-K71)</f>
        <v>0</v>
      </c>
    </row>
    <row r="72" customFormat="false" ht="12.75" hidden="false" customHeight="false" outlineLevel="0" collapsed="false">
      <c r="A72" s="50" t="n">
        <v>61</v>
      </c>
      <c r="B72" s="36"/>
      <c r="C72" s="28"/>
      <c r="D72" s="37"/>
      <c r="E72" s="30"/>
      <c r="F72" s="31"/>
      <c r="G72" s="31"/>
      <c r="H72" s="31"/>
      <c r="I72" s="31"/>
      <c r="J72" s="31"/>
      <c r="K72" s="32"/>
      <c r="L72" s="33"/>
      <c r="M72" s="34" t="n">
        <f aca="false">SUM(+F72*5+G72*4+H72*3+I72*2-K72)</f>
        <v>0</v>
      </c>
    </row>
    <row r="73" customFormat="false" ht="12.75" hidden="false" customHeight="false" outlineLevel="0" collapsed="false">
      <c r="A73" s="50" t="n">
        <v>62</v>
      </c>
      <c r="B73" s="36"/>
      <c r="C73" s="28"/>
      <c r="D73" s="37"/>
      <c r="E73" s="30"/>
      <c r="F73" s="31"/>
      <c r="G73" s="31"/>
      <c r="H73" s="31"/>
      <c r="I73" s="31"/>
      <c r="J73" s="31"/>
      <c r="K73" s="32"/>
      <c r="L73" s="33"/>
      <c r="M73" s="34" t="n">
        <f aca="false">SUM(+F73*5+G73*4+H73*3+I73*2-K73)</f>
        <v>0</v>
      </c>
    </row>
    <row r="74" customFormat="false" ht="12.75" hidden="false" customHeight="false" outlineLevel="0" collapsed="false">
      <c r="A74" s="50" t="n">
        <v>63</v>
      </c>
      <c r="B74" s="36"/>
      <c r="C74" s="28"/>
      <c r="D74" s="37"/>
      <c r="E74" s="30"/>
      <c r="F74" s="31"/>
      <c r="G74" s="31"/>
      <c r="H74" s="31"/>
      <c r="I74" s="31"/>
      <c r="J74" s="31"/>
      <c r="K74" s="32"/>
      <c r="L74" s="33"/>
      <c r="M74" s="34" t="n">
        <f aca="false">SUM(+F74*5+G74*4+H74*3+I74*2-K74)</f>
        <v>0</v>
      </c>
    </row>
    <row r="75" customFormat="false" ht="12.75" hidden="false" customHeight="false" outlineLevel="0" collapsed="false">
      <c r="A75" s="50" t="n">
        <v>64</v>
      </c>
      <c r="B75" s="36"/>
      <c r="C75" s="28"/>
      <c r="D75" s="37"/>
      <c r="E75" s="30"/>
      <c r="F75" s="31"/>
      <c r="G75" s="31"/>
      <c r="H75" s="31"/>
      <c r="I75" s="31"/>
      <c r="J75" s="31"/>
      <c r="K75" s="32"/>
      <c r="L75" s="33"/>
      <c r="M75" s="34" t="n">
        <f aca="false">SUM(+F75*5+G75*4+H75*3+I75*2-K75)</f>
        <v>0</v>
      </c>
    </row>
    <row r="76" customFormat="false" ht="12.75" hidden="false" customHeight="false" outlineLevel="0" collapsed="false">
      <c r="A76" s="50" t="n">
        <v>65</v>
      </c>
      <c r="B76" s="36"/>
      <c r="C76" s="28"/>
      <c r="D76" s="37"/>
      <c r="E76" s="30"/>
      <c r="F76" s="31"/>
      <c r="G76" s="31"/>
      <c r="H76" s="31"/>
      <c r="I76" s="31"/>
      <c r="J76" s="31"/>
      <c r="K76" s="32"/>
      <c r="L76" s="33"/>
      <c r="M76" s="34" t="n">
        <f aca="false">SUM(+F76*5+G76*4+H76*3+I76*2-K76)</f>
        <v>0</v>
      </c>
    </row>
    <row r="77" customFormat="false" ht="12.75" hidden="false" customHeight="false" outlineLevel="0" collapsed="false">
      <c r="A77" s="50" t="n">
        <v>66</v>
      </c>
      <c r="B77" s="36"/>
      <c r="C77" s="28"/>
      <c r="D77" s="37"/>
      <c r="E77" s="30"/>
      <c r="F77" s="31"/>
      <c r="G77" s="31"/>
      <c r="H77" s="31"/>
      <c r="I77" s="31"/>
      <c r="J77" s="31"/>
      <c r="K77" s="32"/>
      <c r="L77" s="33"/>
      <c r="M77" s="34" t="n">
        <f aca="false">SUM(+F77*5+G77*4+H77*3+I77*2-K77)</f>
        <v>0</v>
      </c>
    </row>
    <row r="78" customFormat="false" ht="12.75" hidden="false" customHeight="false" outlineLevel="0" collapsed="false">
      <c r="A78" s="50" t="n">
        <v>67</v>
      </c>
      <c r="B78" s="36"/>
      <c r="C78" s="28"/>
      <c r="D78" s="37"/>
      <c r="E78" s="30"/>
      <c r="F78" s="31"/>
      <c r="G78" s="31"/>
      <c r="H78" s="31"/>
      <c r="I78" s="31"/>
      <c r="J78" s="31"/>
      <c r="K78" s="32"/>
      <c r="L78" s="33"/>
      <c r="M78" s="34" t="n">
        <f aca="false">SUM(+F78*5+G78*4+H78*3+I78*2-K78)</f>
        <v>0</v>
      </c>
    </row>
    <row r="79" customFormat="false" ht="12.75" hidden="false" customHeight="false" outlineLevel="0" collapsed="false">
      <c r="A79" s="50" t="n">
        <v>68</v>
      </c>
      <c r="B79" s="36"/>
      <c r="C79" s="28"/>
      <c r="D79" s="37"/>
      <c r="E79" s="30"/>
      <c r="F79" s="31"/>
      <c r="G79" s="31"/>
      <c r="H79" s="31"/>
      <c r="I79" s="31"/>
      <c r="J79" s="31"/>
      <c r="K79" s="32"/>
      <c r="L79" s="33"/>
      <c r="M79" s="34" t="n">
        <f aca="false">SUM(+F79*5+G79*4+H79*3+I79*2-K79)</f>
        <v>0</v>
      </c>
    </row>
    <row r="80" customFormat="false" ht="12.75" hidden="false" customHeight="false" outlineLevel="0" collapsed="false">
      <c r="A80" s="50" t="n">
        <v>69</v>
      </c>
      <c r="B80" s="36"/>
      <c r="C80" s="28"/>
      <c r="D80" s="37"/>
      <c r="E80" s="30"/>
      <c r="F80" s="31"/>
      <c r="G80" s="31"/>
      <c r="H80" s="31"/>
      <c r="I80" s="31"/>
      <c r="J80" s="31"/>
      <c r="K80" s="32"/>
      <c r="L80" s="33"/>
      <c r="M80" s="34" t="n">
        <f aca="false">SUM(+F80*5+G80*4+H80*3+I80*2-K80)</f>
        <v>0</v>
      </c>
    </row>
    <row r="81" customFormat="false" ht="12.75" hidden="false" customHeight="false" outlineLevel="0" collapsed="false">
      <c r="A81" s="50" t="n">
        <v>70</v>
      </c>
      <c r="B81" s="36"/>
      <c r="C81" s="28"/>
      <c r="D81" s="37"/>
      <c r="E81" s="30"/>
      <c r="F81" s="31"/>
      <c r="G81" s="31"/>
      <c r="H81" s="31"/>
      <c r="I81" s="31"/>
      <c r="J81" s="31"/>
      <c r="K81" s="32"/>
      <c r="L81" s="33"/>
      <c r="M81" s="34" t="n">
        <f aca="false">SUM(+F81*5+G81*4+H81*3+I81*2-K81)</f>
        <v>0</v>
      </c>
    </row>
    <row r="82" customFormat="false" ht="12.75" hidden="false" customHeight="false" outlineLevel="0" collapsed="false">
      <c r="A82" s="50" t="n">
        <v>71</v>
      </c>
      <c r="B82" s="36"/>
      <c r="C82" s="28"/>
      <c r="D82" s="37"/>
      <c r="E82" s="30"/>
      <c r="F82" s="31"/>
      <c r="G82" s="31"/>
      <c r="H82" s="31"/>
      <c r="I82" s="31"/>
      <c r="J82" s="31"/>
      <c r="K82" s="32"/>
      <c r="L82" s="33"/>
      <c r="M82" s="34" t="n">
        <f aca="false">SUM(+F82*5+G82*4+H82*3+I82*2-K82)</f>
        <v>0</v>
      </c>
    </row>
    <row r="83" customFormat="false" ht="12.75" hidden="false" customHeight="false" outlineLevel="0" collapsed="false">
      <c r="A83" s="50" t="n">
        <v>72</v>
      </c>
      <c r="B83" s="36"/>
      <c r="C83" s="28"/>
      <c r="D83" s="37"/>
      <c r="E83" s="30"/>
      <c r="F83" s="31"/>
      <c r="G83" s="31"/>
      <c r="H83" s="31"/>
      <c r="I83" s="31"/>
      <c r="J83" s="31"/>
      <c r="K83" s="32"/>
      <c r="L83" s="33"/>
      <c r="M83" s="34" t="n">
        <f aca="false">SUM(+F83*5+G83*4+H83*3+I83*2-K83)</f>
        <v>0</v>
      </c>
    </row>
    <row r="84" customFormat="false" ht="12.75" hidden="false" customHeight="false" outlineLevel="0" collapsed="false">
      <c r="A84" s="50" t="n">
        <v>73</v>
      </c>
      <c r="B84" s="36"/>
      <c r="C84" s="28"/>
      <c r="D84" s="37"/>
      <c r="E84" s="30"/>
      <c r="F84" s="31"/>
      <c r="G84" s="31"/>
      <c r="H84" s="31"/>
      <c r="I84" s="31"/>
      <c r="J84" s="31"/>
      <c r="K84" s="32"/>
      <c r="L84" s="33"/>
      <c r="M84" s="34" t="n">
        <f aca="false">SUM(+F84*5+G84*4+H84*3+I84*2-K84)</f>
        <v>0</v>
      </c>
    </row>
    <row r="85" customFormat="false" ht="12.75" hidden="false" customHeight="false" outlineLevel="0" collapsed="false">
      <c r="A85" s="50" t="n">
        <v>74</v>
      </c>
      <c r="B85" s="36"/>
      <c r="C85" s="28"/>
      <c r="D85" s="37"/>
      <c r="E85" s="30"/>
      <c r="F85" s="31"/>
      <c r="G85" s="31"/>
      <c r="H85" s="31"/>
      <c r="I85" s="31"/>
      <c r="J85" s="31"/>
      <c r="K85" s="32"/>
      <c r="L85" s="33"/>
      <c r="M85" s="34" t="n">
        <f aca="false">SUM(+F85*5+G85*4+H85*3+I85*2-K85)</f>
        <v>0</v>
      </c>
    </row>
    <row r="86" customFormat="false" ht="12.75" hidden="false" customHeight="false" outlineLevel="0" collapsed="false">
      <c r="A86" s="50" t="n">
        <v>75</v>
      </c>
      <c r="B86" s="36"/>
      <c r="C86" s="28"/>
      <c r="D86" s="37"/>
      <c r="E86" s="30"/>
      <c r="F86" s="31"/>
      <c r="G86" s="31"/>
      <c r="H86" s="31"/>
      <c r="I86" s="31"/>
      <c r="J86" s="31"/>
      <c r="K86" s="32"/>
      <c r="L86" s="33"/>
      <c r="M86" s="34" t="n">
        <f aca="false">SUM(+F86*5+G86*4+H86*3+I86*2-K86)</f>
        <v>0</v>
      </c>
    </row>
    <row r="87" customFormat="false" ht="12.75" hidden="false" customHeight="false" outlineLevel="0" collapsed="false">
      <c r="A87" s="50" t="n">
        <v>76</v>
      </c>
      <c r="B87" s="36"/>
      <c r="C87" s="28"/>
      <c r="D87" s="37"/>
      <c r="E87" s="30"/>
      <c r="F87" s="31"/>
      <c r="G87" s="31"/>
      <c r="H87" s="31"/>
      <c r="I87" s="31"/>
      <c r="J87" s="31"/>
      <c r="K87" s="32"/>
      <c r="L87" s="33"/>
      <c r="M87" s="34" t="n">
        <f aca="false">SUM(+F87*5+G87*4+H87*3+I87*2-K87)</f>
        <v>0</v>
      </c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  <c r="G89" s="52" t="s">
        <v>45</v>
      </c>
    </row>
    <row r="90" customFormat="false" ht="12.75" hidden="false" customHeight="false" outlineLevel="0" collapsed="false">
      <c r="A90" s="10"/>
      <c r="E90" s="53" t="s">
        <v>46</v>
      </c>
      <c r="F90" s="4"/>
      <c r="G90" s="4"/>
      <c r="H90" s="4"/>
      <c r="I90" s="4"/>
      <c r="J90" s="4"/>
      <c r="K90" s="4"/>
      <c r="L90" s="5"/>
    </row>
    <row r="91" customFormat="false" ht="12.75" hidden="false" customHeight="false" outlineLevel="0" collapsed="false">
      <c r="A91" s="10"/>
    </row>
  </sheetData>
  <mergeCells count="6">
    <mergeCell ref="A1:M1"/>
    <mergeCell ref="A3:M3"/>
    <mergeCell ref="A4:M4"/>
    <mergeCell ref="A6:M6"/>
    <mergeCell ref="A8:M8"/>
    <mergeCell ref="A9:K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4" activeCellId="0" sqref="J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28"/>
    <col collapsed="false" customWidth="true" hidden="false" outlineLevel="0" max="2" min="2" style="55" width="26.13"/>
    <col collapsed="false" customWidth="true" hidden="false" outlineLevel="0" max="3" min="3" style="54" width="5.41"/>
    <col collapsed="false" customWidth="true" hidden="false" outlineLevel="0" max="4" min="4" style="55" width="20.85"/>
    <col collapsed="false" customWidth="true" hidden="false" outlineLevel="0" max="5" min="5" style="54" width="4.7"/>
    <col collapsed="false" customWidth="true" hidden="false" outlineLevel="0" max="10" min="6" style="54" width="2.99"/>
    <col collapsed="false" customWidth="true" hidden="false" outlineLevel="0" max="11" min="11" style="54" width="5.13"/>
    <col collapsed="false" customWidth="true" hidden="false" outlineLevel="0" max="12" min="12" style="54" width="4.99"/>
    <col collapsed="false" customWidth="true" hidden="false" outlineLevel="0" max="13" min="13" style="54" width="7.85"/>
    <col collapsed="false" customWidth="false" hidden="false" outlineLevel="0" max="257" min="14" style="56" width="9.14"/>
  </cols>
  <sheetData>
    <row r="1" customFormat="false" ht="32.2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s="60" customFormat="true" ht="12.75" hidden="true" customHeight="false" outlineLevel="0" collapsed="false">
      <c r="A2" s="58"/>
      <c r="B2" s="12"/>
      <c r="C2" s="12"/>
      <c r="D2" s="12"/>
      <c r="E2" s="12"/>
      <c r="F2" s="12"/>
      <c r="G2" s="12"/>
      <c r="H2" s="12"/>
      <c r="I2" s="12"/>
      <c r="J2" s="12"/>
      <c r="K2" s="12"/>
      <c r="L2" s="59"/>
      <c r="M2" s="59"/>
    </row>
    <row r="3" customFormat="false" ht="27.75" hidden="true" customHeight="false" outlineLevel="0" collapsed="false">
      <c r="A3" s="61" t="s">
        <v>47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23.25" hidden="true" customHeight="false" outlineLevel="0" collapsed="false">
      <c r="A4" s="62" t="s">
        <v>48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s="12" customFormat="true" ht="12.75" hidden="true" customHeight="false" outlineLevel="0" collapsed="false">
      <c r="A5" s="63"/>
      <c r="B5" s="58"/>
      <c r="D5" s="64"/>
      <c r="E5" s="64"/>
      <c r="F5" s="64"/>
      <c r="G5" s="64"/>
      <c r="H5" s="64"/>
      <c r="I5" s="64"/>
      <c r="K5" s="63"/>
    </row>
    <row r="6" customFormat="false" ht="18" hidden="true" customHeight="false" outlineLevel="0" collapsed="false">
      <c r="A6" s="65" t="s">
        <v>49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s="12" customFormat="true" ht="12.75" hidden="true" customHeight="false" outlineLevel="0" collapsed="false">
      <c r="A7" s="63"/>
      <c r="B7" s="58"/>
      <c r="D7" s="64"/>
      <c r="E7" s="64"/>
      <c r="F7" s="64"/>
      <c r="G7" s="64"/>
      <c r="H7" s="64"/>
      <c r="I7" s="64"/>
      <c r="K7" s="63"/>
    </row>
    <row r="8" s="66" customFormat="true" ht="24.75" hidden="false" customHeight="true" outlineLevel="0" collapsed="false"/>
    <row r="9" s="66" customFormat="true" ht="12.75" hidden="true" customHeight="true" outlineLevel="0" collapsed="false"/>
    <row r="10" customFormat="false" ht="25.5" hidden="false" customHeight="true" outlineLevel="0" collapsed="false"/>
    <row r="11" s="59" customFormat="true" ht="12.75" hidden="false" customHeight="true" outlineLevel="0" collapsed="false"/>
    <row r="12" s="67" customFormat="true" ht="12" hidden="false" customHeight="false" outlineLevel="0" collapsed="false"/>
    <row r="13" s="67" customFormat="true" ht="12" hidden="false" customHeight="false" outlineLevel="0" collapsed="false"/>
    <row r="14" s="67" customFormat="true" ht="12" hidden="false" customHeight="false" outlineLevel="0" collapsed="false"/>
    <row r="41" customFormat="false" ht="15.75" hidden="false" customHeight="false" outlineLevel="0" collapsed="false">
      <c r="A41" s="68"/>
      <c r="B41" s="68"/>
      <c r="C41" s="68"/>
      <c r="D41" s="68" t="s">
        <v>50</v>
      </c>
      <c r="E41" s="68"/>
      <c r="F41" s="68"/>
      <c r="G41" s="68"/>
      <c r="H41" s="68"/>
      <c r="I41" s="68"/>
      <c r="J41" s="68"/>
      <c r="K41" s="68"/>
      <c r="L41" s="69"/>
      <c r="M41" s="70"/>
    </row>
    <row r="42" customFormat="false" ht="13.5" hidden="false" customHeight="false" outlineLevel="0" collapsed="false">
      <c r="A42" s="71" t="s">
        <v>51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</row>
    <row r="43" customFormat="false" ht="13.5" hidden="false" customHeight="false" outlineLevel="0" collapsed="false">
      <c r="A43" s="72" t="s">
        <v>6</v>
      </c>
      <c r="B43" s="73" t="s">
        <v>7</v>
      </c>
      <c r="C43" s="72" t="s">
        <v>8</v>
      </c>
      <c r="D43" s="73" t="s">
        <v>52</v>
      </c>
      <c r="E43" s="72" t="s">
        <v>10</v>
      </c>
      <c r="F43" s="72" t="n">
        <v>5</v>
      </c>
      <c r="G43" s="72" t="n">
        <v>4</v>
      </c>
      <c r="H43" s="72" t="n">
        <v>3</v>
      </c>
      <c r="I43" s="72" t="n">
        <v>2</v>
      </c>
      <c r="J43" s="72" t="n">
        <v>0</v>
      </c>
      <c r="K43" s="72" t="s">
        <v>53</v>
      </c>
      <c r="L43" s="72" t="s">
        <v>12</v>
      </c>
      <c r="M43" s="72" t="s">
        <v>13</v>
      </c>
    </row>
    <row r="44" customFormat="false" ht="12.75" hidden="false" customHeight="false" outlineLevel="0" collapsed="false">
      <c r="A44" s="74" t="n">
        <v>1</v>
      </c>
      <c r="B44" s="75" t="s">
        <v>54</v>
      </c>
      <c r="C44" s="76" t="s">
        <v>55</v>
      </c>
      <c r="D44" s="29" t="s">
        <v>24</v>
      </c>
      <c r="E44" s="77" t="s">
        <v>56</v>
      </c>
      <c r="F44" s="78" t="s">
        <v>57</v>
      </c>
      <c r="G44" s="78" t="s">
        <v>58</v>
      </c>
      <c r="H44" s="78" t="s">
        <v>59</v>
      </c>
      <c r="I44" s="78" t="s">
        <v>60</v>
      </c>
      <c r="J44" s="78" t="s">
        <v>61</v>
      </c>
      <c r="K44" s="79"/>
      <c r="L44" s="76" t="s">
        <v>62</v>
      </c>
      <c r="M44" s="74" t="n">
        <f aca="false">SUM(+F44*5+G44*4+H44*3+I44*2-K44)</f>
        <v>221</v>
      </c>
    </row>
    <row r="45" customFormat="false" ht="12.75" hidden="false" customHeight="false" outlineLevel="0" collapsed="false">
      <c r="A45" s="80" t="n">
        <v>2</v>
      </c>
      <c r="B45" s="75" t="s">
        <v>63</v>
      </c>
      <c r="C45" s="76" t="s">
        <v>64</v>
      </c>
      <c r="D45" s="29" t="s">
        <v>22</v>
      </c>
      <c r="E45" s="77" t="s">
        <v>56</v>
      </c>
      <c r="F45" s="78" t="s">
        <v>65</v>
      </c>
      <c r="G45" s="78" t="s">
        <v>66</v>
      </c>
      <c r="H45" s="78" t="s">
        <v>67</v>
      </c>
      <c r="I45" s="78" t="s">
        <v>60</v>
      </c>
      <c r="J45" s="78" t="s">
        <v>68</v>
      </c>
      <c r="K45" s="79"/>
      <c r="L45" s="76" t="s">
        <v>69</v>
      </c>
      <c r="M45" s="74" t="n">
        <f aca="false">SUM(+F45*5+G45*4+H45*3+I45*2-K45)</f>
        <v>219</v>
      </c>
    </row>
    <row r="46" customFormat="false" ht="12.75" hidden="false" customHeight="false" outlineLevel="0" collapsed="false">
      <c r="A46" s="80" t="s">
        <v>59</v>
      </c>
      <c r="B46" s="75" t="s">
        <v>70</v>
      </c>
      <c r="C46" s="76" t="s">
        <v>71</v>
      </c>
      <c r="D46" s="29" t="s">
        <v>15</v>
      </c>
      <c r="E46" s="77" t="s">
        <v>72</v>
      </c>
      <c r="F46" s="78" t="s">
        <v>73</v>
      </c>
      <c r="G46" s="78" t="s">
        <v>66</v>
      </c>
      <c r="H46" s="78" t="s">
        <v>74</v>
      </c>
      <c r="I46" s="78" t="s">
        <v>60</v>
      </c>
      <c r="J46" s="78" t="s">
        <v>67</v>
      </c>
      <c r="K46" s="79"/>
      <c r="L46" s="76" t="s">
        <v>75</v>
      </c>
      <c r="M46" s="80" t="n">
        <f aca="false">SUM(+F46*5+G46*4+H46*3+I46*2-K46)</f>
        <v>208</v>
      </c>
    </row>
    <row r="47" customFormat="false" ht="12.75" hidden="false" customHeight="false" outlineLevel="0" collapsed="false">
      <c r="A47" s="80" t="n">
        <v>3</v>
      </c>
      <c r="B47" s="75" t="s">
        <v>76</v>
      </c>
      <c r="C47" s="76" t="s">
        <v>77</v>
      </c>
      <c r="D47" s="29" t="s">
        <v>22</v>
      </c>
      <c r="E47" s="77" t="s">
        <v>78</v>
      </c>
      <c r="F47" s="78" t="s">
        <v>79</v>
      </c>
      <c r="G47" s="78" t="s">
        <v>80</v>
      </c>
      <c r="H47" s="78" t="s">
        <v>81</v>
      </c>
      <c r="I47" s="78" t="s">
        <v>67</v>
      </c>
      <c r="J47" s="78" t="s">
        <v>82</v>
      </c>
      <c r="K47" s="79"/>
      <c r="L47" s="76" t="s">
        <v>83</v>
      </c>
      <c r="M47" s="80" t="n">
        <f aca="false">SUM(+F47*5+G47*4+H47*3+I47*2-K47)</f>
        <v>161</v>
      </c>
    </row>
    <row r="48" customFormat="false" ht="12.75" hidden="false" customHeight="false" outlineLevel="0" collapsed="false">
      <c r="A48" s="80" t="s">
        <v>84</v>
      </c>
      <c r="B48" s="75" t="s">
        <v>85</v>
      </c>
      <c r="C48" s="76" t="s">
        <v>86</v>
      </c>
      <c r="D48" s="29" t="s">
        <v>22</v>
      </c>
      <c r="E48" s="77" t="s">
        <v>87</v>
      </c>
      <c r="F48" s="78" t="s">
        <v>84</v>
      </c>
      <c r="G48" s="78" t="s">
        <v>88</v>
      </c>
      <c r="H48" s="78" t="s">
        <v>89</v>
      </c>
      <c r="I48" s="78" t="s">
        <v>60</v>
      </c>
      <c r="J48" s="78" t="s">
        <v>90</v>
      </c>
      <c r="K48" s="79"/>
      <c r="L48" s="76" t="s">
        <v>91</v>
      </c>
      <c r="M48" s="80" t="n">
        <f aca="false">SUM(+F48*5+G48*4+H48*3+I48*2-K48)</f>
        <v>147</v>
      </c>
    </row>
    <row r="49" customFormat="false" ht="12.75" hidden="false" customHeight="false" outlineLevel="0" collapsed="false">
      <c r="A49" s="80"/>
      <c r="B49" s="75"/>
      <c r="C49" s="76"/>
      <c r="D49" s="29"/>
      <c r="E49" s="77"/>
      <c r="F49" s="78"/>
      <c r="G49" s="78"/>
      <c r="H49" s="78"/>
      <c r="I49" s="78"/>
      <c r="J49" s="78"/>
      <c r="K49" s="79"/>
      <c r="L49" s="76"/>
      <c r="M49" s="80" t="n">
        <f aca="false">SUM(+F49*5+G49*4+H49*3+I49*2-K49)</f>
        <v>0</v>
      </c>
    </row>
    <row r="50" customFormat="false" ht="12.75" hidden="false" customHeight="false" outlineLevel="0" collapsed="false">
      <c r="A50" s="80"/>
      <c r="B50" s="75"/>
      <c r="C50" s="76"/>
      <c r="D50" s="29"/>
      <c r="E50" s="77"/>
      <c r="F50" s="78"/>
      <c r="G50" s="78"/>
      <c r="H50" s="78"/>
      <c r="I50" s="78"/>
      <c r="J50" s="78"/>
      <c r="K50" s="79"/>
      <c r="L50" s="76"/>
      <c r="M50" s="80" t="n">
        <f aca="false">SUM(+F50*5+G50*4+H50*3+I50*2-K50)</f>
        <v>0</v>
      </c>
    </row>
    <row r="52" customFormat="false" ht="12.75" hidden="false" customHeight="false" outlineLevel="0" collapsed="false">
      <c r="C52" s="81"/>
      <c r="D52" s="52"/>
      <c r="E52" s="52"/>
      <c r="F52" s="52"/>
      <c r="G52" s="52"/>
      <c r="H52" s="52"/>
      <c r="I52" s="52"/>
      <c r="J52" s="52"/>
      <c r="K52" s="52"/>
      <c r="L52" s="52"/>
      <c r="M52" s="52"/>
    </row>
    <row r="53" customFormat="false" ht="12.75" hidden="false" customHeight="false" outlineLevel="0" collapsed="false">
      <c r="D53" s="54"/>
      <c r="G53" s="82"/>
    </row>
  </sheetData>
  <mergeCells count="4">
    <mergeCell ref="A1:M1"/>
    <mergeCell ref="A3:M3"/>
    <mergeCell ref="A4:M4"/>
    <mergeCell ref="A6:M6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28"/>
    <col collapsed="false" customWidth="true" hidden="false" outlineLevel="0" max="3" min="3" style="0" width="37.85"/>
    <col collapsed="false" customWidth="true" hidden="false" outlineLevel="0" max="4" min="4" style="0" width="4.85"/>
    <col collapsed="false" customWidth="true" hidden="false" outlineLevel="0" max="5" min="5" style="0" width="5.28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8.7"/>
  </cols>
  <sheetData>
    <row r="1" s="56" customFormat="true" ht="33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</row>
    <row r="2" s="60" customFormat="true" ht="12.75" hidden="false" customHeight="false" outlineLevel="0" collapsed="false">
      <c r="A2" s="83"/>
      <c r="B2" s="84"/>
      <c r="C2" s="84"/>
      <c r="D2" s="84"/>
      <c r="E2" s="84"/>
      <c r="F2" s="84"/>
      <c r="G2" s="84"/>
      <c r="H2" s="84"/>
    </row>
    <row r="3" s="56" customFormat="true" ht="27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</row>
    <row r="4" s="56" customFormat="true" ht="23.25" hidden="false" customHeight="false" outlineLevel="0" collapsed="false">
      <c r="A4" s="62"/>
      <c r="B4" s="62"/>
      <c r="C4" s="62"/>
      <c r="D4" s="62"/>
      <c r="E4" s="62"/>
      <c r="F4" s="62"/>
      <c r="G4" s="62"/>
      <c r="H4" s="62"/>
    </row>
    <row r="5" s="12" customFormat="true" ht="12.75" hidden="false" customHeight="false" outlineLevel="0" collapsed="false">
      <c r="A5" s="83"/>
      <c r="B5" s="83"/>
      <c r="C5" s="84"/>
      <c r="D5" s="84"/>
      <c r="E5" s="84"/>
      <c r="F5" s="84"/>
      <c r="G5" s="84"/>
      <c r="H5" s="84"/>
    </row>
    <row r="6" s="56" customFormat="true" ht="18" hidden="false" customHeight="false" outlineLevel="0" collapsed="false">
      <c r="A6" s="65"/>
      <c r="B6" s="65"/>
      <c r="C6" s="65"/>
      <c r="D6" s="65"/>
      <c r="E6" s="65"/>
      <c r="F6" s="65"/>
      <c r="G6" s="65"/>
      <c r="H6" s="65"/>
    </row>
    <row r="7" s="12" customFormat="true" ht="12.75" hidden="false" customHeight="false" outlineLevel="0" collapsed="false">
      <c r="A7" s="83"/>
      <c r="B7" s="83"/>
      <c r="C7" s="84"/>
      <c r="D7" s="84"/>
      <c r="E7" s="84"/>
      <c r="F7" s="84"/>
      <c r="G7" s="84"/>
      <c r="H7" s="84"/>
    </row>
    <row r="8" s="66" customFormat="true" ht="15" hidden="false" customHeight="false" outlineLevel="0" collapsed="false"/>
    <row r="9" s="66" customFormat="true" ht="15" hidden="true" customHeight="false" outlineLevel="0" collapsed="false"/>
    <row r="13" s="6" customFormat="true" ht="12.75" hidden="false" customHeight="false" outlineLevel="0" collapsed="false"/>
    <row r="14" s="6" customFormat="true" ht="12.75" hidden="false" customHeight="false" outlineLevel="0" collapsed="false"/>
    <row r="45" customFormat="false" ht="15" hidden="false" customHeight="false" outlineLevel="0" collapsed="false">
      <c r="A45" s="68"/>
      <c r="B45" s="68"/>
      <c r="C45" s="68" t="s">
        <v>92</v>
      </c>
      <c r="D45" s="68"/>
      <c r="E45" s="68"/>
      <c r="F45" s="68"/>
      <c r="G45" s="68"/>
      <c r="H45" s="68"/>
    </row>
    <row r="46" customFormat="false" ht="15.7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</row>
    <row r="47" customFormat="false" ht="13.5" hidden="false" customHeight="false" outlineLevel="0" collapsed="false">
      <c r="A47" s="85"/>
      <c r="B47" s="86"/>
      <c r="C47" s="87"/>
      <c r="D47" s="88" t="s">
        <v>93</v>
      </c>
      <c r="E47" s="88"/>
      <c r="F47" s="88"/>
      <c r="G47" s="88"/>
      <c r="H47" s="89"/>
    </row>
    <row r="48" customFormat="false" ht="13.5" hidden="false" customHeight="false" outlineLevel="0" collapsed="false">
      <c r="A48" s="90" t="s">
        <v>6</v>
      </c>
      <c r="B48" s="91" t="s">
        <v>9</v>
      </c>
      <c r="C48" s="91" t="s">
        <v>94</v>
      </c>
      <c r="D48" s="91" t="s">
        <v>95</v>
      </c>
      <c r="E48" s="91" t="s">
        <v>96</v>
      </c>
      <c r="F48" s="91" t="s">
        <v>97</v>
      </c>
      <c r="G48" s="91" t="s">
        <v>98</v>
      </c>
      <c r="H48" s="92" t="s">
        <v>13</v>
      </c>
    </row>
    <row r="49" customFormat="false" ht="13.5" hidden="false" customHeight="false" outlineLevel="0" collapsed="false">
      <c r="A49" s="88" t="n">
        <v>1</v>
      </c>
      <c r="B49" s="93" t="s">
        <v>22</v>
      </c>
      <c r="C49" s="94" t="s">
        <v>99</v>
      </c>
      <c r="D49" s="95" t="n">
        <v>221</v>
      </c>
      <c r="E49" s="96" t="n">
        <v>236</v>
      </c>
      <c r="F49" s="96" t="n">
        <v>233</v>
      </c>
      <c r="G49" s="97" t="n">
        <v>231</v>
      </c>
      <c r="H49" s="98" t="n">
        <f aca="false">SUM(D49:G49)</f>
        <v>921</v>
      </c>
    </row>
    <row r="50" customFormat="false" ht="13.5" hidden="false" customHeight="false" outlineLevel="0" collapsed="false">
      <c r="A50" s="88" t="n">
        <v>2</v>
      </c>
      <c r="B50" s="99" t="s">
        <v>17</v>
      </c>
      <c r="C50" s="100" t="s">
        <v>100</v>
      </c>
      <c r="D50" s="101" t="n">
        <v>245</v>
      </c>
      <c r="E50" s="102" t="n">
        <v>237</v>
      </c>
      <c r="F50" s="102" t="n">
        <v>221</v>
      </c>
      <c r="G50" s="103" t="n">
        <v>216</v>
      </c>
      <c r="H50" s="104" t="n">
        <f aca="false">SUM(D50:G50)</f>
        <v>919</v>
      </c>
    </row>
    <row r="51" customFormat="false" ht="13.5" hidden="false" customHeight="false" outlineLevel="0" collapsed="false">
      <c r="A51" s="91" t="n">
        <v>3</v>
      </c>
      <c r="B51" s="105" t="s">
        <v>24</v>
      </c>
      <c r="C51" s="106" t="s">
        <v>101</v>
      </c>
      <c r="D51" s="107" t="n">
        <v>220</v>
      </c>
      <c r="E51" s="108" t="n">
        <v>235</v>
      </c>
      <c r="F51" s="108" t="n">
        <v>224</v>
      </c>
      <c r="G51" s="109" t="n">
        <v>221</v>
      </c>
      <c r="H51" s="110" t="n">
        <f aca="false">SUM(D51:G51)</f>
        <v>900</v>
      </c>
    </row>
    <row r="53" customFormat="false" ht="12.75" hidden="false" customHeight="false" outlineLevel="0" collapsed="false">
      <c r="C53" s="52" t="s">
        <v>45</v>
      </c>
      <c r="D53" s="52"/>
      <c r="E53" s="52"/>
      <c r="F53" s="52"/>
      <c r="G53" s="52"/>
      <c r="H53" s="52"/>
    </row>
    <row r="54" customFormat="false" ht="12.75" hidden="false" customHeight="false" outlineLevel="0" collapsed="false">
      <c r="C54" s="52" t="s">
        <v>102</v>
      </c>
      <c r="D54" s="52"/>
      <c r="E54" s="52"/>
      <c r="F54" s="52"/>
      <c r="G54" s="52"/>
      <c r="H54" s="52"/>
    </row>
  </sheetData>
  <mergeCells count="6">
    <mergeCell ref="A1:H1"/>
    <mergeCell ref="A3:H3"/>
    <mergeCell ref="A4:H4"/>
    <mergeCell ref="A6:H6"/>
    <mergeCell ref="D47:G47"/>
    <mergeCell ref="C54:H54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etr</dc:creator>
  <dc:description/>
  <dc:language>en-US</dc:language>
  <cp:lastModifiedBy>zabloudil</cp:lastModifiedBy>
  <cp:lastPrinted>2010-04-17T20:39:21Z</cp:lastPrinted>
  <dcterms:modified xsi:type="dcterms:W3CDTF">2010-05-26T14:51:28Z</dcterms:modified>
  <cp:revision>0</cp:revision>
  <dc:subject/>
  <dc:title/>
</cp:coreProperties>
</file>